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3" sheetId="1" state="visible" r:id="rId2"/>
  </sheets>
  <definedNames>
    <definedName function="false" hidden="true" localSheetId="0" name="_xlnm._FilterDatabase" vbProcedure="false">Лист3!$A$26:$G$398</definedName>
    <definedName function="false" hidden="false" localSheetId="0" name="Excel_BuiltIn__FilterDatabase" vbProcedure="false">Лист3!$A$26:$G$3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0" uniqueCount="444">
  <si>
    <t xml:space="preserve">тел. многоканальные: 8 (800) 301-9575,8 (495) 133-9575                                                    </t>
  </si>
  <si>
    <t xml:space="preserve">тел.менеджеров:  89653930075, 89663450075, 89057258620, 89690400075. </t>
  </si>
  <si>
    <t xml:space="preserve">тел. магазина :8 (965) 345-00-75</t>
  </si>
  <si>
    <t xml:space="preserve">   mail:  sale@rassadacvetov.com</t>
  </si>
  <si>
    <t xml:space="preserve">Для заполнения клиентом</t>
  </si>
  <si>
    <t xml:space="preserve">Заказчик</t>
  </si>
  <si>
    <t xml:space="preserve">Сумма к оплате, руб</t>
  </si>
  <si>
    <t xml:space="preserve">Адрес</t>
  </si>
  <si>
    <t xml:space="preserve">Телефон/email</t>
  </si>
  <si>
    <t xml:space="preserve">Получение  (самовывоз, доставка)</t>
  </si>
  <si>
    <t xml:space="preserve">Примечание</t>
  </si>
  <si>
    <t xml:space="preserve">Условия получения дисконтных карт при обслуживании в магазине (самонабор).</t>
  </si>
  <si>
    <t xml:space="preserve">Для регистрации ООО или ИП в качестве оптового покупателя, получения дисконтной карты необходимо: предоставить </t>
  </si>
  <si>
    <t xml:space="preserve">ИНН и название  организации.</t>
  </si>
  <si>
    <t xml:space="preserve">Для получения дисконтной карты физическим лицом  необходимо: осуществить единоразовую покупку на сумму от 30 000 руб.</t>
  </si>
  <si>
    <r>
      <rPr>
        <b val="true"/>
        <sz val="12"/>
        <rFont val="Times New Roman"/>
        <family val="1"/>
        <charset val="204"/>
      </rPr>
      <t xml:space="preserve">Мелкооптовая цена</t>
    </r>
    <r>
      <rPr>
        <sz val="12"/>
        <rFont val="Times New Roman"/>
        <family val="1"/>
        <charset val="204"/>
      </rPr>
      <t xml:space="preserve">  для юридических лиц устанавливается при покупке товара на сумму от 10 000  руб. до 50 000 руб, для физических</t>
    </r>
  </si>
  <si>
    <t xml:space="preserve"> лиц от 30 000 руб и выше. Для сохранения скидки на будущий год необходимо, чтобы общая сумма всех покупок в течение текущего календарного года была не менее 80 000 руб.</t>
  </si>
  <si>
    <r>
      <rPr>
        <b val="true"/>
        <sz val="12"/>
        <rFont val="Times New Roman"/>
        <family val="1"/>
        <charset val="204"/>
      </rPr>
      <t xml:space="preserve">Крупнооптовая цена</t>
    </r>
    <r>
      <rPr>
        <sz val="12"/>
        <rFont val="Times New Roman"/>
        <family val="1"/>
        <charset val="204"/>
      </rPr>
      <t xml:space="preserve"> для юридических и физических лиц устанавливается при покупке товара на сумму от 70 001 руб. и выше.</t>
    </r>
  </si>
  <si>
    <t xml:space="preserve">Для сохранения скидки на будущий год необходимо, чтобы общая сумма всех покупок в течение текущего календарного года была не менее 200 000 руб.</t>
  </si>
  <si>
    <t xml:space="preserve">Скидки не предоставляются на срезку тюльпана и черенки.</t>
  </si>
  <si>
    <t xml:space="preserve">Многолетние растения  находятся в прайсе "многолетние растения"</t>
  </si>
  <si>
    <t xml:space="preserve">    Доставка.                                                                                                                                             25  июля 2024 г</t>
  </si>
  <si>
    <t xml:space="preserve">ПРАЙС-ЛИСТ       2024 год</t>
  </si>
  <si>
    <t xml:space="preserve">Удобрения и средства защиты</t>
  </si>
  <si>
    <t xml:space="preserve">Наименование продукции</t>
  </si>
  <si>
    <t xml:space="preserve">Объем, л. / Вес , кг</t>
  </si>
  <si>
    <t xml:space="preserve">Цена, розница руб/шт</t>
  </si>
  <si>
    <t xml:space="preserve">Цена, мелкий опт руб/шт</t>
  </si>
  <si>
    <t xml:space="preserve">Цена, крупный опт руб/шт</t>
  </si>
  <si>
    <t xml:space="preserve">Заказ, шт.</t>
  </si>
  <si>
    <t xml:space="preserve">Сумма, руб.</t>
  </si>
  <si>
    <t xml:space="preserve"> «Агроторф»</t>
  </si>
  <si>
    <t xml:space="preserve">Удобрение газонное </t>
  </si>
  <si>
    <t xml:space="preserve">0,9 кг</t>
  </si>
  <si>
    <t xml:space="preserve">Удобрение универсальное</t>
  </si>
  <si>
    <t xml:space="preserve">Удобрение чеснок, лук и зеленые культуры </t>
  </si>
  <si>
    <t xml:space="preserve">Удобрение цветочное </t>
  </si>
  <si>
    <t xml:space="preserve">Удобрение ягодное </t>
  </si>
  <si>
    <t xml:space="preserve"> «Агрикола»</t>
  </si>
  <si>
    <t xml:space="preserve">Агрикола для кактусов и суккулентов </t>
  </si>
  <si>
    <t xml:space="preserve">20 гр</t>
  </si>
  <si>
    <t xml:space="preserve">Агрикола</t>
  </si>
  <si>
    <t xml:space="preserve">50 гр</t>
  </si>
  <si>
    <t xml:space="preserve"> «Антей»</t>
  </si>
  <si>
    <t xml:space="preserve">Удобрение весна-лето универсальное "Антей"</t>
  </si>
  <si>
    <t xml:space="preserve">1 кг</t>
  </si>
  <si>
    <t xml:space="preserve">Суперфосфат простой "Антей"</t>
  </si>
  <si>
    <t xml:space="preserve">Азофоска "Антей" </t>
  </si>
  <si>
    <t xml:space="preserve">"КомплеМет"</t>
  </si>
  <si>
    <t xml:space="preserve">КомплеМет Удобрение комплексное PKМg </t>
  </si>
  <si>
    <t xml:space="preserve">0,4 л</t>
  </si>
  <si>
    <t xml:space="preserve">КомплеМет Удобрение комплексное для роз и хризантем</t>
  </si>
  <si>
    <t xml:space="preserve">КомплеМет Удобрение комплексное Томаты</t>
  </si>
  <si>
    <t xml:space="preserve">КомплеМет Удобрение комплексное Железо+Цинк</t>
  </si>
  <si>
    <t xml:space="preserve">КомплеМет Удобрение комплексное для клумбовых цветов</t>
  </si>
  <si>
    <t xml:space="preserve">КомплеМет Удобрение комплексное Огурцы</t>
  </si>
  <si>
    <t xml:space="preserve">КомплеМет Удобрение комплексное для камелий и азалий</t>
  </si>
  <si>
    <t xml:space="preserve">КомплеМет Удобрение комплексное Кальций</t>
  </si>
  <si>
    <t xml:space="preserve">КомплеМет Удобрение комплексное Бор </t>
  </si>
  <si>
    <t xml:space="preserve">КомплеМет Удобрение комплексное Железо</t>
  </si>
  <si>
    <t xml:space="preserve">"FLOVITAL"</t>
  </si>
  <si>
    <t xml:space="preserve">Средство инсектицидное от муравьев Фловитал FLOVITAL</t>
  </si>
  <si>
    <t xml:space="preserve">0,2 кг</t>
  </si>
  <si>
    <t xml:space="preserve">Удобрение Фловитал FLOVITAL для хвойных</t>
  </si>
  <si>
    <t xml:space="preserve">Удобрение Фловитал FLOVITAL для роз</t>
  </si>
  <si>
    <t xml:space="preserve">Удобрение Фловитал FLOVITAL для голубики</t>
  </si>
  <si>
    <t xml:space="preserve">Удобрение Фловитал FLOVITAL Универсальный профи</t>
  </si>
  <si>
    <t xml:space="preserve">2 кг</t>
  </si>
  <si>
    <t xml:space="preserve">2,4 кг</t>
  </si>
  <si>
    <t xml:space="preserve">Удобрение Фловитал FLOVITAL газон Лето</t>
  </si>
  <si>
    <t xml:space="preserve">Удобрение Фловитал FLOVITAL для плодово-ягодных деревьев</t>
  </si>
  <si>
    <t xml:space="preserve">Удобрение Фловитал FLOVITAL для корнеплодов</t>
  </si>
  <si>
    <t xml:space="preserve">Удобрение Фловитал FLOVITAL для клубники и земляники</t>
  </si>
  <si>
    <t xml:space="preserve">Удобрение Фловитал FLOVITAL для овощей и зеленых салатов</t>
  </si>
  <si>
    <t xml:space="preserve">Удобрение Фловитал FLOVITAL газон Весна</t>
  </si>
  <si>
    <t xml:space="preserve">4.8 кг</t>
  </si>
  <si>
    <t xml:space="preserve">4,8 кг</t>
  </si>
  <si>
    <t xml:space="preserve">" БИО-комплекс"</t>
  </si>
  <si>
    <t xml:space="preserve">БиоГумат</t>
  </si>
  <si>
    <t xml:space="preserve">0,25 л</t>
  </si>
  <si>
    <t xml:space="preserve">БиоГумат </t>
  </si>
  <si>
    <t xml:space="preserve">0,5 л</t>
  </si>
  <si>
    <t xml:space="preserve">1 л </t>
  </si>
  <si>
    <t xml:space="preserve">БиоГумус</t>
  </si>
  <si>
    <t xml:space="preserve">Биококтейль Для Алоказии</t>
  </si>
  <si>
    <t xml:space="preserve">0,25 л </t>
  </si>
  <si>
    <t xml:space="preserve">Биококтейль Для Антуриума </t>
  </si>
  <si>
    <t xml:space="preserve">Биококтейль Для Замиокулькаса</t>
  </si>
  <si>
    <t xml:space="preserve">Биококтейль Для Комнатной розы </t>
  </si>
  <si>
    <t xml:space="preserve">Биококтейль Для Орхидеи</t>
  </si>
  <si>
    <t xml:space="preserve">Биококтейль  Для Пальмы </t>
  </si>
  <si>
    <t xml:space="preserve">Биококтейль Для Толстянки </t>
  </si>
  <si>
    <t xml:space="preserve">Биококтейль Для Фиалки </t>
  </si>
  <si>
    <t xml:space="preserve">Биококтейль Для Цитрусовых </t>
  </si>
  <si>
    <t xml:space="preserve">Биококтейль для капусты БИОША</t>
  </si>
  <si>
    <t xml:space="preserve">Биококтейль для рассады ВитаминУС</t>
  </si>
  <si>
    <t xml:space="preserve">Биококтейль для комнатной зелени ВитаминУС</t>
  </si>
  <si>
    <t xml:space="preserve">Биококтейль для комнатных помидорчиков и перчиков ВитаминУС</t>
  </si>
  <si>
    <t xml:space="preserve">Биококтейль для комнтантых огурчиков ВитаминУС</t>
  </si>
  <si>
    <t xml:space="preserve">Биококтель Для Алоказии</t>
  </si>
  <si>
    <t xml:space="preserve">0,5 л </t>
  </si>
  <si>
    <t xml:space="preserve">Биококтель Для Замиокулькаса </t>
  </si>
  <si>
    <t xml:space="preserve">Биококтейль Для Пальмы </t>
  </si>
  <si>
    <t xml:space="preserve">Биококтейль Для Спатифиллума </t>
  </si>
  <si>
    <t xml:space="preserve">Биококтель Для Цитрусовых</t>
  </si>
  <si>
    <t xml:space="preserve">Биококтейль для Осеннего урожая </t>
  </si>
  <si>
    <t xml:space="preserve">1 л</t>
  </si>
  <si>
    <t xml:space="preserve">Биококтейль для огурцов и кабачков</t>
  </si>
  <si>
    <t xml:space="preserve">Биококтейль длч осеннего урожая</t>
  </si>
  <si>
    <t xml:space="preserve">Биококтейль для томатов, перцев и баклажанов</t>
  </si>
  <si>
    <t xml:space="preserve">Биококтейль для хвойных БИОША</t>
  </si>
  <si>
    <t xml:space="preserve">Биококтейль для гортензий, азалий и рододендронов БИОША</t>
  </si>
  <si>
    <t xml:space="preserve">Биококтейль для всех видов зелени БИОША</t>
  </si>
  <si>
    <t xml:space="preserve">Биококтейль для клубники и малины БИОША </t>
  </si>
  <si>
    <t xml:space="preserve">Биококтейль для смородины, крыжовника и жимолости БИОША</t>
  </si>
  <si>
    <t xml:space="preserve">Биококтель для голубики, брусники и клюквы БИОША</t>
  </si>
  <si>
    <t xml:space="preserve">Биококтейль для садовых роз БИОША</t>
  </si>
  <si>
    <t xml:space="preserve">Биококтейль Пышное цветение для комнатных растений БИОША</t>
  </si>
  <si>
    <t xml:space="preserve">Гумат Аммония</t>
  </si>
  <si>
    <t xml:space="preserve">Гумат Калия </t>
  </si>
  <si>
    <t xml:space="preserve">Монофосфат калия</t>
  </si>
  <si>
    <t xml:space="preserve">ДАЧНЫЙ ПОМОЩНИК Сила меди (медный купорос 99%)</t>
  </si>
  <si>
    <t xml:space="preserve">100 гр</t>
  </si>
  <si>
    <t xml:space="preserve">ДАЧНЫЙ ПОМОЩНИК Биозащита древесины антисептик </t>
  </si>
  <si>
    <t xml:space="preserve">250 гр</t>
  </si>
  <si>
    <t xml:space="preserve">ДАЧНЫЙ ПОМОЩНИК Вонючка, для защиты деревьев и погребов от насекомых и грызунов </t>
  </si>
  <si>
    <t xml:space="preserve">600 мл</t>
  </si>
  <si>
    <t xml:space="preserve">Диатомит Садовый</t>
  </si>
  <si>
    <t xml:space="preserve">МАГ Средство от паутинного клеща, суспензия </t>
  </si>
  <si>
    <t xml:space="preserve">50 мл </t>
  </si>
  <si>
    <t xml:space="preserve">МАГ Средство от белокрылки, суспензия </t>
  </si>
  <si>
    <t xml:space="preserve">Нутривант Плюс, Плоды-цветы</t>
  </si>
  <si>
    <t xml:space="preserve">150 гр </t>
  </si>
  <si>
    <t xml:space="preserve">Нутривант Плюс, Хвойные </t>
  </si>
  <si>
    <t xml:space="preserve">150 гр</t>
  </si>
  <si>
    <t xml:space="preserve">Нутривант Плюс, Овощной </t>
  </si>
  <si>
    <t xml:space="preserve">Нутривант Плюс, Томат </t>
  </si>
  <si>
    <t xml:space="preserve">Нутривант Плюс, Ягодный </t>
  </si>
  <si>
    <t xml:space="preserve">Нутривант Плюс, Универсальный </t>
  </si>
  <si>
    <t xml:space="preserve">Нутривант Плюс, Цветы </t>
  </si>
  <si>
    <t xml:space="preserve">Осмокот Блум 2-3 мес.</t>
  </si>
  <si>
    <t xml:space="preserve">Осмокот Про 3-4 мес.</t>
  </si>
  <si>
    <t xml:space="preserve">Осмокот Про 5-6 мес.</t>
  </si>
  <si>
    <t xml:space="preserve">100 гр </t>
  </si>
  <si>
    <t xml:space="preserve">Осмокот Экзакт Стандарт 3-4 мес.</t>
  </si>
  <si>
    <t xml:space="preserve">Осмокот Экзакт Стандарт 5-6 мес.</t>
  </si>
  <si>
    <t xml:space="preserve">Осмокот Блум</t>
  </si>
  <si>
    <t xml:space="preserve">350 гр</t>
  </si>
  <si>
    <t xml:space="preserve">700 гр</t>
  </si>
  <si>
    <t xml:space="preserve">РАКЕТА Удобрение для плодово-ягодных кустарников (колышки)</t>
  </si>
  <si>
    <t xml:space="preserve">420 гр</t>
  </si>
  <si>
    <t xml:space="preserve">РАКЕТА Удобрение для хвойных культур (колышки)</t>
  </si>
  <si>
    <t xml:space="preserve">РАКЕТА Удобрение для декоративных культур (колышки)</t>
  </si>
  <si>
    <t xml:space="preserve">400 гр </t>
  </si>
  <si>
    <t xml:space="preserve">РАКЕТА Удобрение для гортензий (колышки)</t>
  </si>
  <si>
    <t xml:space="preserve">Ростобион</t>
  </si>
  <si>
    <t xml:space="preserve">Серебромедин </t>
  </si>
  <si>
    <t xml:space="preserve">Супер Гумификатор</t>
  </si>
  <si>
    <t xml:space="preserve">Суспензия Хлореллы</t>
  </si>
  <si>
    <t xml:space="preserve">Суспензия Хлореллы Концентрат</t>
  </si>
  <si>
    <t xml:space="preserve">Суспензия Хлореллы </t>
  </si>
  <si>
    <t xml:space="preserve">ЭКБИ 1 Для семян и корней рассады</t>
  </si>
  <si>
    <t xml:space="preserve">ЭКБИ 2 Для клубней, луковиц и корней саженцев</t>
  </si>
  <si>
    <t xml:space="preserve">ЭКБИ 3 Для садовых, огородных и домашних растений</t>
  </si>
  <si>
    <t xml:space="preserve">ЭКБИ 4 Для листвы и стволов кустарников и деревьев</t>
  </si>
  <si>
    <t xml:space="preserve">Экстракт Кедра</t>
  </si>
  <si>
    <t xml:space="preserve">Экстракт Кедра </t>
  </si>
  <si>
    <t xml:space="preserve">Экстракт Хвои</t>
  </si>
  <si>
    <t xml:space="preserve"> «БИУД»</t>
  </si>
  <si>
    <t xml:space="preserve">Агроперлит Биуд</t>
  </si>
  <si>
    <t xml:space="preserve">40 л</t>
  </si>
  <si>
    <t xml:space="preserve">Биуд Зеленая игла</t>
  </si>
  <si>
    <t xml:space="preserve">0.5 л</t>
  </si>
  <si>
    <t xml:space="preserve">Вермикомпост "БИУД" ПОМ</t>
  </si>
  <si>
    <t xml:space="preserve">2 л</t>
  </si>
  <si>
    <t xml:space="preserve">Вермикомпост "БИУД" КРС</t>
  </si>
  <si>
    <t xml:space="preserve">Вермикомпост "БИУД" КОН</t>
  </si>
  <si>
    <t xml:space="preserve">Горчичный жмых Биуд</t>
  </si>
  <si>
    <t xml:space="preserve">Бейуд ОМУ для газонов </t>
  </si>
  <si>
    <t xml:space="preserve">2.5 кг</t>
  </si>
  <si>
    <t xml:space="preserve">Гумат калия  "БИУД"</t>
  </si>
  <si>
    <t xml:space="preserve">Доломитовая мука "БИУД" (крошка) пакет (2кг)</t>
  </si>
  <si>
    <t xml:space="preserve">Зола древестная гранулированная Биуд</t>
  </si>
  <si>
    <t xml:space="preserve">Зола древесная "БИУД" (цветной пакет)</t>
  </si>
  <si>
    <t xml:space="preserve">Мука костная "БИУД" </t>
  </si>
  <si>
    <t xml:space="preserve">Мука рыбная "БИУД" </t>
  </si>
  <si>
    <t xml:space="preserve">Мыло зеленое (калийное)"БИУД"</t>
  </si>
  <si>
    <t xml:space="preserve">Нашатырный спирт "БИУД"</t>
  </si>
  <si>
    <t xml:space="preserve">Скорлупа яичная</t>
  </si>
  <si>
    <t xml:space="preserve">Компост "БИУД" КРС КОН ПОМ термически высушенный, гранулированный</t>
  </si>
  <si>
    <t xml:space="preserve">Удобрение жидкое органическое Биуд марки КОН Роза</t>
  </si>
  <si>
    <t xml:space="preserve">Удобрение жидкое органическое Биуд марки КОН для Орхидей</t>
  </si>
  <si>
    <t xml:space="preserve">Удобрение жидкое органическое Биуд марки КОН Цветочный универсальный</t>
  </si>
  <si>
    <t xml:space="preserve">компост Биуд гранулы</t>
  </si>
  <si>
    <t xml:space="preserve">Удобрение жидкое органическое Биуд марки КОН</t>
  </si>
  <si>
    <t xml:space="preserve">5 л</t>
  </si>
  <si>
    <t xml:space="preserve">Удобрение жидкое органическое Биуд марки ПОМ</t>
  </si>
  <si>
    <t xml:space="preserve">Удобрение жидкое органическое Биуд марки КРС</t>
  </si>
  <si>
    <t xml:space="preserve">Удобрение органическое Биуд-Компост марки КОН (конский)</t>
  </si>
  <si>
    <t xml:space="preserve">Удобрение органическое Биуд-Компост марки КРС (коровий)</t>
  </si>
  <si>
    <t xml:space="preserve">30 л</t>
  </si>
  <si>
    <t xml:space="preserve">Удобрение фосфоробактерин корень "БИУД"</t>
  </si>
  <si>
    <t xml:space="preserve">"Буйские удобрения "</t>
  </si>
  <si>
    <t xml:space="preserve">Буйские удобрения ОМУ Для гортензий </t>
  </si>
  <si>
    <t xml:space="preserve">Буйские удобрения ОМУ Для овощей</t>
  </si>
  <si>
    <t xml:space="preserve">Буйские удобрения ОМУ Для рододендронов</t>
  </si>
  <si>
    <t xml:space="preserve">Буйские удобрения ОМУ для ягодных и плодовых культур </t>
  </si>
  <si>
    <t xml:space="preserve">Буйские удобрения ОМУ для цветов</t>
  </si>
  <si>
    <t xml:space="preserve">Водорастворимое удобрение Акварин Земляничный</t>
  </si>
  <si>
    <t xml:space="preserve">0,5 кг</t>
  </si>
  <si>
    <t xml:space="preserve">Водорастворимое удобрение Акварин Универсальный</t>
  </si>
  <si>
    <t xml:space="preserve">Добавка микроэлементная удобрительная</t>
  </si>
  <si>
    <t xml:space="preserve">ЖКУ Волшебная лейка для клубники и земляники</t>
  </si>
  <si>
    <t xml:space="preserve">ЖКУ Волшебная лейка универсальное</t>
  </si>
  <si>
    <t xml:space="preserve">ЖКУ Волшебная лейка для огурцов ,тыкв, кабачков ,паттисонов</t>
  </si>
  <si>
    <t xml:space="preserve">ЖКУ Волшебная лейка для рассады овощных и цветочных культур</t>
  </si>
  <si>
    <t xml:space="preserve">ЖКУ Волшебная лейка для томатов, перцев, баклажанов</t>
  </si>
  <si>
    <t xml:space="preserve">ЖКУ Волшебная лейка для ягодных и плодовых культур</t>
  </si>
  <si>
    <t xml:space="preserve">ЖКУ Зеленая игла</t>
  </si>
  <si>
    <t xml:space="preserve">ЖКУ Зеленая игла спрей</t>
  </si>
  <si>
    <t xml:space="preserve">ЖКУ "Цветочный рай" для азалий, вереска и рододендрона </t>
  </si>
  <si>
    <t xml:space="preserve">0,2 л</t>
  </si>
  <si>
    <t xml:space="preserve">ЖКУ "Цветочный рай" для гортензий </t>
  </si>
  <si>
    <t xml:space="preserve">ЖКУ "Цветочный рай" для декор Хвойных растений</t>
  </si>
  <si>
    <t xml:space="preserve">ЖКУ "Цветочный рай" для декор-лиственных комнатных и садовых </t>
  </si>
  <si>
    <t xml:space="preserve">ЖКУ "Цветочный рай" для кактусов и суккулентов </t>
  </si>
  <si>
    <t xml:space="preserve">ЖКУ "Цветочный рай" для комнатных и садовых Универсальное </t>
  </si>
  <si>
    <t xml:space="preserve">ЖКУ "Цветочный рай" для луковичных растений </t>
  </si>
  <si>
    <t xml:space="preserve">ЖКУ "Цветочный рай" для орхидей</t>
  </si>
  <si>
    <t xml:space="preserve">ЖКУ "Цветочный рай" для пальм, фикусов, юкки и драцен </t>
  </si>
  <si>
    <t xml:space="preserve">ЖКУ "Цветочный рай" для роз, бегоний и хризантем </t>
  </si>
  <si>
    <t xml:space="preserve">ЖКУ "Цветочный рай" для цветущих комнатных и садовых растений </t>
  </si>
  <si>
    <t xml:space="preserve">ЖКУ "Цветочный рай" для цветущих комнатных и садовых растений</t>
  </si>
  <si>
    <t xml:space="preserve">Удобрение ОМУ Весеннее</t>
  </si>
  <si>
    <t xml:space="preserve">Удобрение ОМУ Для винограда</t>
  </si>
  <si>
    <t xml:space="preserve">Удобрение ОМУ Для клубники земляники</t>
  </si>
  <si>
    <t xml:space="preserve">Удобрение ОМУ Для декоративных кустарников </t>
  </si>
  <si>
    <t xml:space="preserve">Удобрение ОМУ "Универсальное" марка "Универсал"</t>
  </si>
  <si>
    <t xml:space="preserve">Удобрение ОМУ для цветов</t>
  </si>
  <si>
    <t xml:space="preserve">Удобрение ОМУ для капусты</t>
  </si>
  <si>
    <t xml:space="preserve">Удобрение ОМУ для ягодных и плодовых культур</t>
  </si>
  <si>
    <t xml:space="preserve">Удобрение ОМУ для моркови, свеклы и др. корнеплодов</t>
  </si>
  <si>
    <t xml:space="preserve">Удобрение ОМУ Для хвойных культур </t>
  </si>
  <si>
    <t xml:space="preserve">Удобрение ОМУ для роз</t>
  </si>
  <si>
    <t xml:space="preserve">Удобрение ОМУ для огурцов, тыкв, кабачок,патисонов</t>
  </si>
  <si>
    <t xml:space="preserve">Удобрение ОМУ для томатов, перцев, баклажанов</t>
  </si>
  <si>
    <t xml:space="preserve">Удобрение ОМУ Картофельное универсальное </t>
  </si>
  <si>
    <t xml:space="preserve">3 кг </t>
  </si>
  <si>
    <t xml:space="preserve">"WATERLIVE" Премиум</t>
  </si>
  <si>
    <t xml:space="preserve">Удобрение для орхидей</t>
  </si>
  <si>
    <t xml:space="preserve">Удобрение для рассады</t>
  </si>
  <si>
    <t xml:space="preserve">Удобрение для садовых растений</t>
  </si>
  <si>
    <t xml:space="preserve">"ОрганикМикс"</t>
  </si>
  <si>
    <t xml:space="preserve">Удобрение для пересадки и рассады</t>
  </si>
  <si>
    <t xml:space="preserve">200 гр </t>
  </si>
  <si>
    <t xml:space="preserve">Удобрение для роз и цветов</t>
  </si>
  <si>
    <t xml:space="preserve">200 гр</t>
  </si>
  <si>
    <t xml:space="preserve">Удобрение весеннее</t>
  </si>
  <si>
    <t xml:space="preserve">Удобрение весеннее </t>
  </si>
  <si>
    <t xml:space="preserve">850 гр </t>
  </si>
  <si>
    <t xml:space="preserve">Удобрение для голубики </t>
  </si>
  <si>
    <t xml:space="preserve">Удобрение для пересадки и рассады </t>
  </si>
  <si>
    <t xml:space="preserve">850 гр</t>
  </si>
  <si>
    <t xml:space="preserve">2,8 кг </t>
  </si>
  <si>
    <t xml:space="preserve">"Сад Чудес"</t>
  </si>
  <si>
    <t xml:space="preserve">Изумруд жидкое универсальное удобрение на основе биогумуса</t>
  </si>
  <si>
    <t xml:space="preserve">ИДЕАЛ жидкое универсальное удобрение на основе биогумуса (Кактус)</t>
  </si>
  <si>
    <t xml:space="preserve">ИДЕАЛ жидкое универсальное удобрение на основе биогумуса (Фиалка)</t>
  </si>
  <si>
    <t xml:space="preserve">ИДЕАЛ жидкое универсальное удобрение на основе биогумуса (Бегония)</t>
  </si>
  <si>
    <t xml:space="preserve">ИДЕАЛ жидкое универсальное удобрение на основе биогумуса (Пальма)</t>
  </si>
  <si>
    <t xml:space="preserve">Удобрение органическое натуральное биогумус универсальное ИСПОЛИН "Богатырь" </t>
  </si>
  <si>
    <t xml:space="preserve">10 л</t>
  </si>
  <si>
    <t xml:space="preserve">"Скорая помощь"</t>
  </si>
  <si>
    <t xml:space="preserve">Агроперлит  "Скорая помощь"</t>
  </si>
  <si>
    <t xml:space="preserve">Вермикулит  "Скорая помощь"</t>
  </si>
  <si>
    <t xml:space="preserve">Удобрение жидкое для декоративно-лиственных</t>
  </si>
  <si>
    <t xml:space="preserve">Удобрение жидкое для кактусов</t>
  </si>
  <si>
    <t xml:space="preserve">Удобрение для клубники</t>
  </si>
  <si>
    <t xml:space="preserve">Удобрение жидкое для комнатных</t>
  </si>
  <si>
    <t xml:space="preserve">Удобрение жидкое для луковичных цветов</t>
  </si>
  <si>
    <t xml:space="preserve">Удобрение жидкое для пальм </t>
  </si>
  <si>
    <t xml:space="preserve">Удобрение жидкое для плодовых деревьев</t>
  </si>
  <si>
    <t xml:space="preserve">Удобрение для хвойных</t>
  </si>
  <si>
    <t xml:space="preserve">Удобрение жидкое Универсал</t>
  </si>
  <si>
    <t xml:space="preserve"> «Цион»</t>
  </si>
  <si>
    <t xml:space="preserve">Удобрение Цион Классик  </t>
  </si>
  <si>
    <t xml:space="preserve">700 гр </t>
  </si>
  <si>
    <t xml:space="preserve">Удобрение Цион для зелени</t>
  </si>
  <si>
    <t xml:space="preserve">Удобрение Цион для хвойных</t>
  </si>
  <si>
    <t xml:space="preserve">Удобрение Цион для орхидей</t>
  </si>
  <si>
    <t xml:space="preserve">Удобрение Цион Космо</t>
  </si>
  <si>
    <t xml:space="preserve">Набор для посадки декоративных комнатных растений </t>
  </si>
  <si>
    <t xml:space="preserve">Набор для посадки орхидей</t>
  </si>
  <si>
    <t xml:space="preserve">Набор для посадки цветов</t>
  </si>
  <si>
    <t xml:space="preserve">Набор с семенами (овощи)</t>
  </si>
  <si>
    <t xml:space="preserve">Удобрение Цион Классик </t>
  </si>
  <si>
    <t xml:space="preserve">30 гр</t>
  </si>
  <si>
    <t xml:space="preserve">Удобрение Цион  для зелени</t>
  </si>
  <si>
    <t xml:space="preserve">Удобрение Цион для овощей</t>
  </si>
  <si>
    <t xml:space="preserve">Удобрение Цион для клубники </t>
  </si>
  <si>
    <t xml:space="preserve">Удобрение Цион для цветов </t>
  </si>
  <si>
    <t xml:space="preserve">Удобрение Цион  Космо</t>
  </si>
  <si>
    <t xml:space="preserve">"Фертика"</t>
  </si>
  <si>
    <t xml:space="preserve">фертика универсал</t>
  </si>
  <si>
    <t xml:space="preserve">Фертика осеннее</t>
  </si>
  <si>
    <t xml:space="preserve">Удобрения и грунт</t>
  </si>
  <si>
    <t xml:space="preserve">Агроперлит</t>
  </si>
  <si>
    <t xml:space="preserve">Азотно-фосфорно-калийное удобрение</t>
  </si>
  <si>
    <t xml:space="preserve">Азофоска (нитроаммофоска)</t>
  </si>
  <si>
    <t xml:space="preserve">Борофоска </t>
  </si>
  <si>
    <t xml:space="preserve">Вермикулит</t>
  </si>
  <si>
    <t xml:space="preserve">Нитрофоска</t>
  </si>
  <si>
    <t xml:space="preserve">Водорастворимое удобрение ЦВЕТОЧНОЕ</t>
  </si>
  <si>
    <t xml:space="preserve">Зола подсолничника </t>
  </si>
  <si>
    <t xml:space="preserve">Мочевина Карбамид</t>
  </si>
  <si>
    <t xml:space="preserve">Грунт для герани </t>
  </si>
  <si>
    <t xml:space="preserve">2,5 л</t>
  </si>
  <si>
    <t xml:space="preserve">Торфогрунт для кактусов</t>
  </si>
  <si>
    <t xml:space="preserve">Торфогрунт для фикусов</t>
  </si>
  <si>
    <t xml:space="preserve">Грунт универсальный Сад Чудес</t>
  </si>
  <si>
    <t xml:space="preserve">50 л</t>
  </si>
  <si>
    <t xml:space="preserve">Торфогрунт (цветочный) Живая земля</t>
  </si>
  <si>
    <t xml:space="preserve">10 л </t>
  </si>
  <si>
    <t xml:space="preserve">25 л</t>
  </si>
  <si>
    <t xml:space="preserve">Живая земля (хвойные-голубика-рододендрон)</t>
  </si>
  <si>
    <t xml:space="preserve">грунт для рассады Сад чудес</t>
  </si>
  <si>
    <t xml:space="preserve">Грунтовая заправка Универсальная</t>
  </si>
  <si>
    <t xml:space="preserve">Калимагнезия</t>
  </si>
  <si>
    <t xml:space="preserve">Суперфосфат двойной</t>
  </si>
  <si>
    <t xml:space="preserve">Водорастворимое удобрение "Рассада-Рост"(п/п пакет)</t>
  </si>
  <si>
    <t xml:space="preserve">Водорастворимое удобрение для гортензий</t>
  </si>
  <si>
    <t xml:space="preserve">Карбамид</t>
  </si>
  <si>
    <t xml:space="preserve">Известь гашенная</t>
  </si>
  <si>
    <t xml:space="preserve">Селитра аммиачная с микроэлементами </t>
  </si>
  <si>
    <t xml:space="preserve">Удобрение для картофеля</t>
  </si>
  <si>
    <t xml:space="preserve">Фосфорно-калийное удобрение Осень</t>
  </si>
  <si>
    <t xml:space="preserve">Солома измельченная пресованная </t>
  </si>
  <si>
    <t xml:space="preserve">120 л</t>
  </si>
  <si>
    <t xml:space="preserve">Стимуляторы плодообразования, роста</t>
  </si>
  <si>
    <t xml:space="preserve">Атлет Регулятор роста растений </t>
  </si>
  <si>
    <t xml:space="preserve">1,5 мл</t>
  </si>
  <si>
    <t xml:space="preserve">ЗАВЯЗЬ</t>
  </si>
  <si>
    <t xml:space="preserve">2 гр</t>
  </si>
  <si>
    <t xml:space="preserve">Корнестим (пакет)</t>
  </si>
  <si>
    <t xml:space="preserve">10 гр</t>
  </si>
  <si>
    <t xml:space="preserve">Корневин (пакет)</t>
  </si>
  <si>
    <t xml:space="preserve">4 гр</t>
  </si>
  <si>
    <t xml:space="preserve">Сульфат магния</t>
  </si>
  <si>
    <t xml:space="preserve">Циркон в микропробирке </t>
  </si>
  <si>
    <t xml:space="preserve">1 мл</t>
  </si>
  <si>
    <t xml:space="preserve">Цитовит в микропробирке </t>
  </si>
  <si>
    <t xml:space="preserve">Феровит в микропробирке</t>
  </si>
  <si>
    <t xml:space="preserve">Цитокининовая паста ЛЕТТО для орхидей и комнатных цветов 1,5мл </t>
  </si>
  <si>
    <t xml:space="preserve">Биокилл</t>
  </si>
  <si>
    <t xml:space="preserve">4мл</t>
  </si>
  <si>
    <t xml:space="preserve">Протон экстра 20 гр ТОНЭКС</t>
  </si>
  <si>
    <t xml:space="preserve">Эпин Экстра</t>
  </si>
  <si>
    <t xml:space="preserve">Энерген Аква для замачивания семян флакон</t>
  </si>
  <si>
    <t xml:space="preserve">10 мл</t>
  </si>
  <si>
    <t xml:space="preserve">Янтарная кислота </t>
  </si>
  <si>
    <t xml:space="preserve">Фунгициды (от болезней)</t>
  </si>
  <si>
    <t xml:space="preserve">Бордоская смесь</t>
  </si>
  <si>
    <t xml:space="preserve">Бронеск</t>
  </si>
  <si>
    <t xml:space="preserve">Железный купорос</t>
  </si>
  <si>
    <t xml:space="preserve">Медный купорос</t>
  </si>
  <si>
    <t xml:space="preserve">Максим ВХ </t>
  </si>
  <si>
    <t xml:space="preserve">2 мл</t>
  </si>
  <si>
    <t xml:space="preserve">Ракурс для хвойных</t>
  </si>
  <si>
    <t xml:space="preserve">4 мл</t>
  </si>
  <si>
    <t xml:space="preserve">Садовый вар</t>
  </si>
  <si>
    <t xml:space="preserve">Скор от парши и мучинистой росы</t>
  </si>
  <si>
    <t xml:space="preserve">Топаз Август амп. </t>
  </si>
  <si>
    <t xml:space="preserve">2 мл </t>
  </si>
  <si>
    <t xml:space="preserve">Трихоцин СП</t>
  </si>
  <si>
    <t xml:space="preserve">12 гр</t>
  </si>
  <si>
    <t xml:space="preserve">ФИТОСПОРИН-М паста</t>
  </si>
  <si>
    <t xml:space="preserve">Хом СП</t>
  </si>
  <si>
    <t xml:space="preserve">40 гр</t>
  </si>
  <si>
    <t xml:space="preserve">Хорус</t>
  </si>
  <si>
    <t xml:space="preserve">Хорус монилиоз и коккомикоз косточковых </t>
  </si>
  <si>
    <t xml:space="preserve">1 гр</t>
  </si>
  <si>
    <t xml:space="preserve">Средства для очистки септика и выгребных ям</t>
  </si>
  <si>
    <t xml:space="preserve">Биоактиватор "Ассенизатор" БИУД</t>
  </si>
  <si>
    <t xml:space="preserve">75 гр</t>
  </si>
  <si>
    <t xml:space="preserve">Биоактиватор "Компостелло" БИУД</t>
  </si>
  <si>
    <t xml:space="preserve">70 гр</t>
  </si>
  <si>
    <t xml:space="preserve">Средства для борьбы с вредителями (Инсектициды)</t>
  </si>
  <si>
    <t xml:space="preserve">Актара </t>
  </si>
  <si>
    <t xml:space="preserve">3 гр</t>
  </si>
  <si>
    <t xml:space="preserve">Анти-крот гранулы (пакет)</t>
  </si>
  <si>
    <t xml:space="preserve">Биотлин </t>
  </si>
  <si>
    <t xml:space="preserve">3 мл</t>
  </si>
  <si>
    <t xml:space="preserve">Борная кислота </t>
  </si>
  <si>
    <t xml:space="preserve">Землин</t>
  </si>
  <si>
    <t xml:space="preserve">Известь негашёная </t>
  </si>
  <si>
    <t xml:space="preserve">ИСКРА М от гусениц  (ампула)</t>
  </si>
  <si>
    <t xml:space="preserve">5 мл</t>
  </si>
  <si>
    <t xml:space="preserve">ИСКРА ЗОЛОТАЯ</t>
  </si>
  <si>
    <t xml:space="preserve">Краска для деревьев АКВЕСТ</t>
  </si>
  <si>
    <t xml:space="preserve">1,4 кг</t>
  </si>
  <si>
    <t xml:space="preserve">Корадо (ампула)</t>
  </si>
  <si>
    <t xml:space="preserve">Кинмикс № 200</t>
  </si>
  <si>
    <t xml:space="preserve">Марганцовка </t>
  </si>
  <si>
    <t xml:space="preserve">Муравьин </t>
  </si>
  <si>
    <t xml:space="preserve">Муратокс (ампула)</t>
  </si>
  <si>
    <t xml:space="preserve">Побелка садовая </t>
  </si>
  <si>
    <t xml:space="preserve">1 кг </t>
  </si>
  <si>
    <t xml:space="preserve">Пиноцид 2 мл № 200</t>
  </si>
  <si>
    <t xml:space="preserve">Ратобор зерно</t>
  </si>
  <si>
    <t xml:space="preserve">Рубеж от медведки ВХ</t>
  </si>
  <si>
    <t xml:space="preserve">Серная шашка Фас</t>
  </si>
  <si>
    <t xml:space="preserve">300 гр</t>
  </si>
  <si>
    <t xml:space="preserve">Слизнеед Нео</t>
  </si>
  <si>
    <t xml:space="preserve">14 гр</t>
  </si>
  <si>
    <t xml:space="preserve">Средство от клещей </t>
  </si>
  <si>
    <t xml:space="preserve">100 мл</t>
  </si>
  <si>
    <t xml:space="preserve">Табачка-табачная пыль</t>
  </si>
  <si>
    <t xml:space="preserve">Табазол-зольно табачная пыль</t>
  </si>
  <si>
    <t xml:space="preserve">Табачная шашка "Гефест-хранение"</t>
  </si>
  <si>
    <t xml:space="preserve">Танрек</t>
  </si>
  <si>
    <t xml:space="preserve">Шарпей 1,5 мл № 200</t>
  </si>
  <si>
    <t xml:space="preserve">Фитоверм  (ампула)</t>
  </si>
  <si>
    <t xml:space="preserve">Фуфанон-нова </t>
  </si>
  <si>
    <t xml:space="preserve">ЭКОДУСТ против садовых муравьев </t>
  </si>
  <si>
    <t xml:space="preserve">500 мл</t>
  </si>
  <si>
    <t xml:space="preserve">Средства для борьбы с сорняками</t>
  </si>
  <si>
    <t xml:space="preserve">Борщевик OFF</t>
  </si>
  <si>
    <t xml:space="preserve">250 мл</t>
  </si>
  <si>
    <t xml:space="preserve">Деймос</t>
  </si>
  <si>
    <t xml:space="preserve">Линтур </t>
  </si>
  <si>
    <t xml:space="preserve">1,8 гр</t>
  </si>
  <si>
    <t xml:space="preserve">Средство антимох для газона </t>
  </si>
  <si>
    <t xml:space="preserve">1,5 кг</t>
  </si>
  <si>
    <t xml:space="preserve">Чистогряд</t>
  </si>
  <si>
    <t xml:space="preserve">УГОЛЬ</t>
  </si>
  <si>
    <t xml:space="preserve">Уголь (древесный)</t>
  </si>
  <si>
    <t xml:space="preserve">3 кг</t>
  </si>
  <si>
    <t xml:space="preserve">5 кг</t>
  </si>
  <si>
    <t xml:space="preserve">10 кг</t>
  </si>
  <si>
    <t xml:space="preserve">тел.: 8(495) 133-95-75, 8 (800) 301-95-75,  8(964) 711-00-75, 8 (966) 345-00-75,  8 (969) 040-00-75.</t>
  </si>
  <si>
    <t xml:space="preserve">тел. магазина: 8 (965) 345-00-75</t>
  </si>
  <si>
    <t xml:space="preserve">http://рассадацветов.рф</t>
  </si>
  <si>
    <t xml:space="preserve">E-mail: sale@rassadacvetov.com</t>
  </si>
  <si>
    <t xml:space="preserve">http://rassadacvetov.com/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"/>
    <numFmt numFmtId="168" formatCode="#,##0.00"/>
  </numFmts>
  <fonts count="28">
    <font>
      <sz val="10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sz val="12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sz val="16"/>
      <color rgb="FF003366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6"/>
      <color rgb="FF333333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name val="Arial"/>
      <family val="2"/>
      <charset val="1"/>
    </font>
    <font>
      <sz val="12"/>
      <color rgb="FF000000"/>
      <name val="Times New Roman"/>
      <family val="1"/>
      <charset val="204"/>
    </font>
    <font>
      <sz val="12"/>
      <color rgb="FF00000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003366"/>
      <name val="Times New Roman"/>
      <family val="1"/>
      <charset val="204"/>
    </font>
    <font>
      <b val="true"/>
      <sz val="9"/>
      <color rgb="FF333333"/>
      <name val="Times New Roman"/>
      <family val="1"/>
    </font>
    <font>
      <b val="true"/>
      <sz val="18"/>
      <name val="Times New Roman"/>
      <family val="1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22"/>
      <color rgb="FF000000"/>
      <name val="Times New Roman"/>
      <family val="1"/>
      <charset val="204"/>
    </font>
    <font>
      <sz val="14"/>
      <name val="Arial"/>
      <family val="2"/>
      <charset val="204"/>
    </font>
    <font>
      <sz val="14"/>
      <color rgb="FF000000"/>
      <name val="Arial"/>
      <family val="2"/>
      <charset val="204"/>
    </font>
    <font>
      <b val="true"/>
      <sz val="20"/>
      <color rgb="FF003366"/>
      <name val="Times New Roman"/>
      <family val="1"/>
      <charset val="204"/>
    </font>
    <font>
      <u val="single"/>
      <sz val="16"/>
      <color rgb="FF003366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2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1"/>
    <cellStyle name="Гиперссылка 2" xfId="22"/>
    <cellStyle name="Обычный 2" xfId="23"/>
    <cellStyle name="Обычный 3" xfId="24"/>
    <cellStyle name="*unknown*" xfId="20" builtinId="8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78920</xdr:colOff>
      <xdr:row>398</xdr:row>
      <xdr:rowOff>26640</xdr:rowOff>
    </xdr:from>
    <xdr:to>
      <xdr:col>5</xdr:col>
      <xdr:colOff>402840</xdr:colOff>
      <xdr:row>399</xdr:row>
      <xdr:rowOff>1908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078920" y="118749960"/>
          <a:ext cx="8603640" cy="225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33000</xdr:colOff>
      <xdr:row>0</xdr:row>
      <xdr:rowOff>0</xdr:rowOff>
    </xdr:from>
    <xdr:to>
      <xdr:col>3</xdr:col>
      <xdr:colOff>231840</xdr:colOff>
      <xdr:row>0</xdr:row>
      <xdr:rowOff>1437120</xdr:rowOff>
    </xdr:to>
    <xdr:pic>
      <xdr:nvPicPr>
        <xdr:cNvPr id="1" name="Рисунок 2" descr=""/>
        <xdr:cNvPicPr/>
      </xdr:nvPicPr>
      <xdr:blipFill>
        <a:blip r:embed="rId2"/>
        <a:stretch/>
      </xdr:blipFill>
      <xdr:spPr>
        <a:xfrm>
          <a:off x="3033000" y="0"/>
          <a:ext cx="4989600" cy="143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rassadacvetov.com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D405"/>
  <sheetViews>
    <sheetView showFormulas="false" showGridLines="true" showRowColHeaders="true" showZeros="true" rightToLeft="false" tabSelected="true" showOutlineSymbols="false" defaultGridColor="true" view="normal" topLeftCell="A290" colorId="64" zoomScale="91" zoomScaleNormal="91" zoomScalePageLayoutView="100" workbookViewId="0">
      <selection pane="topLeft" activeCell="A299" activeCellId="0" sqref="A299:E30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9.56"/>
    <col collapsed="false" customWidth="true" hidden="false" outlineLevel="0" max="2" min="2" style="1" width="10.56"/>
    <col collapsed="false" customWidth="true" hidden="false" outlineLevel="0" max="3" min="3" style="0" width="10.41"/>
    <col collapsed="false" customWidth="true" hidden="false" outlineLevel="0" max="4" min="4" style="0" width="9.85"/>
    <col collapsed="false" customWidth="true" hidden="false" outlineLevel="0" max="5" min="5" style="0" width="11.28"/>
    <col collapsed="false" customWidth="true" hidden="false" outlineLevel="0" max="6" min="6" style="0" width="9.7"/>
    <col collapsed="false" customWidth="true" hidden="false" outlineLevel="0" max="7" min="7" style="0" width="10.99"/>
    <col collapsed="false" customWidth="true" hidden="false" outlineLevel="0" max="8" min="8" style="0" width="9.41"/>
  </cols>
  <sheetData>
    <row r="1" s="5" customFormat="true" ht="117.75" hidden="false" customHeight="true" outlineLevel="0" collapsed="false">
      <c r="A1" s="2"/>
      <c r="B1" s="2"/>
      <c r="C1" s="2"/>
      <c r="D1" s="2"/>
      <c r="E1" s="2"/>
      <c r="F1" s="2"/>
      <c r="G1" s="2"/>
      <c r="H1" s="3"/>
      <c r="I1" s="3"/>
      <c r="J1" s="3"/>
      <c r="K1" s="4"/>
      <c r="L1" s="4"/>
      <c r="M1" s="4"/>
      <c r="N1" s="4"/>
      <c r="O1" s="4"/>
    </row>
    <row r="2" s="5" customFormat="true" ht="37.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3"/>
      <c r="J2" s="3"/>
      <c r="K2" s="4"/>
      <c r="L2" s="4"/>
      <c r="M2" s="4"/>
      <c r="N2" s="4"/>
      <c r="O2" s="4"/>
    </row>
    <row r="3" s="5" customFormat="true" ht="31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3"/>
      <c r="J3" s="3"/>
      <c r="K3" s="4"/>
      <c r="L3" s="4"/>
      <c r="M3" s="4"/>
      <c r="N3" s="4"/>
      <c r="O3" s="4"/>
    </row>
    <row r="4" s="5" customFormat="true" ht="18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3"/>
      <c r="J4" s="3"/>
      <c r="K4" s="4"/>
      <c r="L4" s="4"/>
      <c r="M4" s="4"/>
      <c r="N4" s="4"/>
      <c r="O4" s="4"/>
    </row>
    <row r="5" s="5" customFormat="true" ht="27.7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8"/>
      <c r="J5" s="8"/>
      <c r="K5" s="4"/>
      <c r="L5" s="4"/>
      <c r="M5" s="4"/>
      <c r="N5" s="4"/>
      <c r="O5" s="4"/>
    </row>
    <row r="6" s="12" customFormat="true" ht="15" hidden="false" customHeight="true" outlineLevel="0" collapsed="false">
      <c r="A6" s="9" t="s">
        <v>4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1"/>
      <c r="M6" s="11"/>
      <c r="N6" s="11"/>
      <c r="O6" s="11"/>
    </row>
    <row r="7" s="12" customFormat="true" ht="15" hidden="false" customHeight="true" outlineLevel="0" collapsed="false">
      <c r="A7" s="13" t="s">
        <v>5</v>
      </c>
      <c r="B7" s="14"/>
      <c r="C7" s="14"/>
      <c r="D7" s="14"/>
      <c r="E7" s="14"/>
      <c r="F7" s="15" t="s">
        <v>6</v>
      </c>
      <c r="G7" s="15"/>
      <c r="H7" s="16"/>
      <c r="I7" s="17"/>
      <c r="J7" s="17"/>
      <c r="K7" s="17"/>
      <c r="L7" s="11"/>
      <c r="M7" s="11"/>
      <c r="N7" s="11"/>
      <c r="O7" s="11"/>
    </row>
    <row r="8" s="12" customFormat="true" ht="15" hidden="false" customHeight="true" outlineLevel="0" collapsed="false">
      <c r="A8" s="18" t="s">
        <v>7</v>
      </c>
      <c r="B8" s="19"/>
      <c r="C8" s="19"/>
      <c r="D8" s="19"/>
      <c r="E8" s="19"/>
      <c r="F8" s="15"/>
      <c r="G8" s="15"/>
      <c r="H8" s="16"/>
      <c r="I8" s="17"/>
      <c r="J8" s="11"/>
      <c r="K8" s="11"/>
      <c r="L8" s="11"/>
      <c r="M8" s="11"/>
      <c r="N8" s="11"/>
      <c r="O8" s="11"/>
    </row>
    <row r="9" s="12" customFormat="true" ht="15" hidden="false" customHeight="true" outlineLevel="0" collapsed="false">
      <c r="A9" s="18" t="s">
        <v>8</v>
      </c>
      <c r="B9" s="19"/>
      <c r="C9" s="19"/>
      <c r="D9" s="19"/>
      <c r="E9" s="19"/>
      <c r="F9" s="20"/>
      <c r="G9" s="20"/>
      <c r="H9" s="16"/>
      <c r="I9" s="17"/>
      <c r="J9" s="11"/>
      <c r="K9" s="11"/>
      <c r="L9" s="11"/>
      <c r="M9" s="11"/>
      <c r="N9" s="11"/>
      <c r="O9" s="11"/>
    </row>
    <row r="10" s="12" customFormat="true" ht="15" hidden="false" customHeight="true" outlineLevel="0" collapsed="false">
      <c r="A10" s="18" t="s">
        <v>9</v>
      </c>
      <c r="B10" s="19"/>
      <c r="C10" s="19"/>
      <c r="D10" s="19"/>
      <c r="E10" s="19"/>
      <c r="F10" s="16"/>
      <c r="G10" s="16"/>
      <c r="H10" s="16"/>
      <c r="I10" s="17"/>
      <c r="J10" s="17"/>
      <c r="K10" s="17"/>
      <c r="L10" s="11"/>
      <c r="M10" s="11"/>
      <c r="N10" s="11"/>
      <c r="O10" s="11"/>
    </row>
    <row r="11" s="12" customFormat="true" ht="15" hidden="false" customHeight="true" outlineLevel="0" collapsed="false">
      <c r="A11" s="21" t="s">
        <v>10</v>
      </c>
      <c r="B11" s="22"/>
      <c r="C11" s="22"/>
      <c r="D11" s="22"/>
      <c r="E11" s="22"/>
      <c r="F11" s="16"/>
      <c r="G11" s="16"/>
      <c r="H11" s="16"/>
      <c r="I11" s="17"/>
      <c r="J11" s="17"/>
      <c r="K11" s="17"/>
      <c r="L11" s="11"/>
      <c r="M11" s="11"/>
      <c r="N11" s="11"/>
      <c r="O11" s="11"/>
    </row>
    <row r="12" s="25" customFormat="true" ht="20.1" hidden="false" customHeight="true" outlineLevel="0" collapsed="false">
      <c r="A12" s="23" t="s">
        <v>11</v>
      </c>
      <c r="B12" s="23"/>
      <c r="C12" s="23"/>
      <c r="D12" s="23"/>
      <c r="E12" s="23"/>
      <c r="F12" s="23"/>
      <c r="G12" s="23"/>
      <c r="H12" s="23"/>
      <c r="I12" s="23"/>
      <c r="J12" s="24"/>
      <c r="K12" s="24"/>
      <c r="L12" s="24"/>
      <c r="M12" s="24"/>
      <c r="N12" s="24"/>
      <c r="O12" s="24"/>
    </row>
    <row r="13" s="25" customFormat="true" ht="20.1" hidden="false" customHeight="true" outlineLevel="0" collapsed="false">
      <c r="A13" s="26" t="s">
        <v>12</v>
      </c>
      <c r="B13" s="24"/>
      <c r="C13" s="26"/>
      <c r="D13" s="26"/>
      <c r="E13" s="26"/>
      <c r="F13" s="26"/>
      <c r="G13" s="26"/>
      <c r="H13" s="26"/>
      <c r="I13" s="26"/>
      <c r="J13" s="24"/>
      <c r="K13" s="24"/>
      <c r="L13" s="24"/>
      <c r="M13" s="26"/>
      <c r="N13" s="26"/>
      <c r="O13" s="26"/>
      <c r="P13" s="27"/>
      <c r="Q13" s="27"/>
    </row>
    <row r="14" s="25" customFormat="true" ht="20.1" hidden="false" customHeight="true" outlineLevel="0" collapsed="false">
      <c r="A14" s="26" t="s">
        <v>13</v>
      </c>
      <c r="B14" s="24"/>
      <c r="C14" s="26"/>
      <c r="D14" s="26"/>
      <c r="E14" s="26"/>
      <c r="F14" s="26"/>
      <c r="G14" s="26"/>
      <c r="H14" s="26"/>
      <c r="I14" s="26"/>
      <c r="J14" s="24"/>
      <c r="K14" s="24"/>
      <c r="L14" s="24"/>
      <c r="M14" s="26"/>
      <c r="N14" s="26"/>
      <c r="O14" s="26"/>
      <c r="P14" s="27"/>
      <c r="Q14" s="27"/>
    </row>
    <row r="15" s="25" customFormat="true" ht="20.1" hidden="false" customHeight="true" outlineLevel="0" collapsed="false">
      <c r="A15" s="26" t="s">
        <v>14</v>
      </c>
      <c r="B15" s="24"/>
      <c r="C15" s="26"/>
      <c r="D15" s="26"/>
      <c r="E15" s="26"/>
      <c r="F15" s="26"/>
      <c r="G15" s="26"/>
      <c r="H15" s="26"/>
      <c r="I15" s="26"/>
      <c r="J15" s="24"/>
      <c r="K15" s="24"/>
      <c r="L15" s="24"/>
      <c r="M15" s="26"/>
      <c r="N15" s="26"/>
      <c r="O15" s="26"/>
      <c r="P15" s="27"/>
      <c r="Q15" s="27"/>
    </row>
    <row r="16" s="25" customFormat="true" ht="20.1" hidden="false" customHeight="true" outlineLevel="0" collapsed="false">
      <c r="A16" s="28" t="s">
        <v>15</v>
      </c>
      <c r="B16" s="28"/>
      <c r="C16" s="28"/>
      <c r="D16" s="28"/>
      <c r="E16" s="28"/>
      <c r="F16" s="28"/>
      <c r="G16" s="28"/>
      <c r="H16" s="26"/>
      <c r="I16" s="26"/>
      <c r="J16" s="24"/>
      <c r="K16" s="24"/>
      <c r="L16" s="29"/>
      <c r="M16" s="29"/>
      <c r="N16" s="29"/>
      <c r="O16" s="26"/>
      <c r="P16" s="27"/>
      <c r="Q16" s="27"/>
    </row>
    <row r="17" s="25" customFormat="true" ht="20.1" hidden="false" customHeight="true" outlineLevel="0" collapsed="false">
      <c r="A17" s="30" t="s">
        <v>16</v>
      </c>
      <c r="B17" s="30"/>
      <c r="C17" s="30"/>
      <c r="D17" s="30"/>
      <c r="E17" s="30"/>
      <c r="F17" s="30"/>
      <c r="G17" s="30"/>
      <c r="H17" s="31"/>
      <c r="I17" s="31"/>
      <c r="J17" s="24"/>
      <c r="K17" s="24"/>
      <c r="L17" s="29"/>
      <c r="M17" s="29"/>
      <c r="N17" s="29"/>
      <c r="O17" s="26"/>
      <c r="P17" s="27"/>
      <c r="Q17" s="27"/>
    </row>
    <row r="18" s="25" customFormat="true" ht="20.1" hidden="false" customHeight="true" outlineLevel="0" collapsed="false">
      <c r="A18" s="32" t="s">
        <v>17</v>
      </c>
      <c r="B18" s="24"/>
      <c r="C18" s="26"/>
      <c r="D18" s="26"/>
      <c r="E18" s="26"/>
      <c r="F18" s="26"/>
      <c r="G18" s="26"/>
      <c r="H18" s="26"/>
      <c r="I18" s="26"/>
      <c r="J18" s="24"/>
      <c r="K18" s="24"/>
      <c r="L18" s="29"/>
      <c r="M18" s="29"/>
      <c r="N18" s="29"/>
      <c r="O18" s="26"/>
      <c r="P18" s="27"/>
      <c r="Q18" s="27"/>
    </row>
    <row r="19" s="25" customFormat="true" ht="20.1" hidden="false" customHeight="true" outlineLevel="0" collapsed="false">
      <c r="A19" s="30" t="s">
        <v>18</v>
      </c>
      <c r="B19" s="30"/>
      <c r="C19" s="30"/>
      <c r="D19" s="30"/>
      <c r="E19" s="30"/>
      <c r="F19" s="30"/>
      <c r="G19" s="30"/>
      <c r="H19" s="26"/>
      <c r="I19" s="26"/>
      <c r="J19" s="24"/>
      <c r="K19" s="24"/>
      <c r="L19" s="29"/>
      <c r="M19" s="29"/>
      <c r="N19" s="29"/>
      <c r="O19" s="26"/>
      <c r="P19" s="27"/>
      <c r="Q19" s="27"/>
    </row>
    <row r="20" s="25" customFormat="true" ht="20.1" hidden="false" customHeight="true" outlineLevel="0" collapsed="false">
      <c r="A20" s="30" t="s">
        <v>19</v>
      </c>
      <c r="B20" s="30"/>
      <c r="C20" s="30"/>
      <c r="D20" s="30"/>
      <c r="E20" s="30"/>
      <c r="F20" s="30"/>
      <c r="G20" s="33"/>
      <c r="H20" s="26"/>
      <c r="I20" s="26"/>
      <c r="J20" s="24"/>
      <c r="K20" s="24"/>
      <c r="L20" s="29"/>
      <c r="M20" s="29"/>
      <c r="N20" s="29"/>
      <c r="O20" s="26"/>
      <c r="P20" s="27"/>
      <c r="Q20" s="27"/>
    </row>
    <row r="21" s="5" customFormat="true" ht="18.75" hidden="false" customHeight="true" outlineLevel="0" collapsed="false">
      <c r="A21" s="34" t="s">
        <v>20</v>
      </c>
      <c r="B21" s="34"/>
      <c r="C21" s="34"/>
      <c r="D21" s="34"/>
      <c r="E21" s="34"/>
      <c r="F21" s="34"/>
      <c r="G21" s="34"/>
      <c r="H21" s="34"/>
      <c r="I21" s="35"/>
      <c r="J21" s="35"/>
      <c r="K21" s="35"/>
      <c r="L21" s="35"/>
      <c r="M21" s="35"/>
      <c r="N21" s="4"/>
      <c r="O21" s="4"/>
    </row>
    <row r="22" s="5" customFormat="true" ht="18.75" hidden="false" customHeight="true" outlineLevel="0" collapsed="false">
      <c r="A22" s="34"/>
      <c r="B22" s="34"/>
      <c r="C22" s="34"/>
      <c r="D22" s="34"/>
      <c r="E22" s="34"/>
      <c r="F22" s="34"/>
      <c r="G22" s="34"/>
      <c r="H22" s="34"/>
      <c r="I22" s="35"/>
      <c r="J22" s="35"/>
      <c r="K22" s="35"/>
      <c r="L22" s="35"/>
      <c r="M22" s="35"/>
      <c r="N22" s="4"/>
      <c r="O22" s="4"/>
    </row>
    <row r="23" s="5" customFormat="true" ht="18.75" hidden="false" customHeight="false" outlineLevel="0" collapsed="false">
      <c r="A23" s="36" t="s">
        <v>21</v>
      </c>
      <c r="B23" s="36"/>
      <c r="C23" s="36"/>
      <c r="D23" s="36"/>
      <c r="E23" s="36"/>
      <c r="F23" s="36"/>
      <c r="G23" s="36"/>
      <c r="H23" s="36"/>
      <c r="I23" s="35"/>
      <c r="J23" s="35"/>
      <c r="K23" s="35"/>
      <c r="L23" s="35"/>
      <c r="M23" s="35"/>
      <c r="N23" s="4"/>
      <c r="O23" s="4"/>
    </row>
    <row r="24" s="5" customFormat="true" ht="22.5" hidden="false" customHeight="false" outlineLevel="0" collapsed="false">
      <c r="A24" s="37" t="s">
        <v>22</v>
      </c>
      <c r="B24" s="37"/>
      <c r="C24" s="37"/>
      <c r="D24" s="37"/>
      <c r="E24" s="37"/>
      <c r="F24" s="37"/>
      <c r="G24" s="37"/>
      <c r="H24" s="37"/>
      <c r="I24" s="35"/>
      <c r="J24" s="35"/>
      <c r="K24" s="35"/>
      <c r="L24" s="35"/>
      <c r="M24" s="35"/>
      <c r="N24" s="4"/>
      <c r="O24" s="4"/>
    </row>
    <row r="25" customFormat="false" ht="27" hidden="false" customHeight="true" outlineLevel="0" collapsed="false">
      <c r="A25" s="37" t="s">
        <v>23</v>
      </c>
      <c r="B25" s="37"/>
      <c r="C25" s="37"/>
      <c r="D25" s="37"/>
      <c r="E25" s="37"/>
      <c r="F25" s="37"/>
      <c r="G25" s="37"/>
      <c r="H25" s="37"/>
      <c r="I25" s="38"/>
      <c r="J25" s="38"/>
      <c r="K25" s="38"/>
      <c r="L25" s="38"/>
      <c r="M25" s="38"/>
      <c r="N25" s="38"/>
      <c r="O25" s="38"/>
    </row>
    <row r="26" customFormat="false" ht="75.6" hidden="false" customHeight="true" outlineLevel="0" collapsed="false">
      <c r="A26" s="39" t="s">
        <v>24</v>
      </c>
      <c r="B26" s="39" t="s">
        <v>25</v>
      </c>
      <c r="C26" s="39" t="s">
        <v>26</v>
      </c>
      <c r="D26" s="39" t="s">
        <v>27</v>
      </c>
      <c r="E26" s="39" t="s">
        <v>28</v>
      </c>
      <c r="F26" s="39" t="s">
        <v>29</v>
      </c>
      <c r="G26" s="39" t="s">
        <v>30</v>
      </c>
      <c r="H26" s="38"/>
      <c r="I26" s="38"/>
      <c r="J26" s="38"/>
      <c r="K26" s="38"/>
      <c r="L26" s="38"/>
      <c r="M26" s="38"/>
      <c r="N26" s="38"/>
      <c r="O26" s="38"/>
    </row>
    <row r="27" customFormat="false" ht="31.5" hidden="false" customHeight="true" outlineLevel="0" collapsed="false">
      <c r="A27" s="40" t="s">
        <v>31</v>
      </c>
      <c r="B27" s="40"/>
      <c r="C27" s="40"/>
      <c r="D27" s="40"/>
      <c r="E27" s="40"/>
      <c r="F27" s="40"/>
      <c r="G27" s="40"/>
      <c r="H27" s="41"/>
      <c r="I27" s="42"/>
      <c r="J27" s="42"/>
      <c r="K27" s="42"/>
      <c r="L27" s="42"/>
      <c r="M27" s="42"/>
      <c r="N27" s="42"/>
      <c r="O27" s="38"/>
    </row>
    <row r="28" customFormat="false" ht="21.95" hidden="false" customHeight="true" outlineLevel="0" collapsed="false">
      <c r="A28" s="43" t="s">
        <v>32</v>
      </c>
      <c r="B28" s="44" t="s">
        <v>33</v>
      </c>
      <c r="C28" s="45" t="n">
        <v>130</v>
      </c>
      <c r="D28" s="45" t="n">
        <f aca="false">C28*0.8</f>
        <v>104</v>
      </c>
      <c r="E28" s="45" t="n">
        <f aca="false">C28*0.7</f>
        <v>91</v>
      </c>
      <c r="F28" s="40"/>
      <c r="G28" s="46"/>
      <c r="H28" s="41"/>
      <c r="I28" s="42"/>
      <c r="J28" s="42"/>
      <c r="K28" s="42"/>
      <c r="L28" s="42"/>
      <c r="M28" s="42"/>
      <c r="N28" s="42"/>
      <c r="O28" s="38"/>
    </row>
    <row r="29" customFormat="false" ht="21.95" hidden="false" customHeight="true" outlineLevel="0" collapsed="false">
      <c r="A29" s="43" t="s">
        <v>34</v>
      </c>
      <c r="B29" s="44" t="s">
        <v>33</v>
      </c>
      <c r="C29" s="45" t="n">
        <v>130</v>
      </c>
      <c r="D29" s="45" t="n">
        <f aca="false">C29*0.8</f>
        <v>104</v>
      </c>
      <c r="E29" s="45" t="n">
        <f aca="false">C29*0.7</f>
        <v>91</v>
      </c>
      <c r="F29" s="40"/>
      <c r="G29" s="46"/>
      <c r="H29" s="41"/>
      <c r="I29" s="42"/>
      <c r="J29" s="42"/>
      <c r="K29" s="42"/>
      <c r="L29" s="42"/>
      <c r="M29" s="42"/>
      <c r="N29" s="42"/>
      <c r="O29" s="38"/>
    </row>
    <row r="30" customFormat="false" ht="21.95" hidden="false" customHeight="true" outlineLevel="0" collapsed="false">
      <c r="A30" s="43" t="s">
        <v>35</v>
      </c>
      <c r="B30" s="44" t="s">
        <v>33</v>
      </c>
      <c r="C30" s="45" t="n">
        <v>130</v>
      </c>
      <c r="D30" s="45" t="n">
        <f aca="false">C30*0.8</f>
        <v>104</v>
      </c>
      <c r="E30" s="45" t="n">
        <f aca="false">C30*0.7</f>
        <v>91</v>
      </c>
      <c r="F30" s="40"/>
      <c r="G30" s="46"/>
      <c r="H30" s="41"/>
      <c r="I30" s="42"/>
      <c r="J30" s="42"/>
      <c r="K30" s="42"/>
      <c r="L30" s="42"/>
      <c r="M30" s="42"/>
      <c r="N30" s="42"/>
      <c r="O30" s="38"/>
    </row>
    <row r="31" customFormat="false" ht="21.95" hidden="false" customHeight="true" outlineLevel="0" collapsed="false">
      <c r="A31" s="43" t="s">
        <v>36</v>
      </c>
      <c r="B31" s="44" t="s">
        <v>33</v>
      </c>
      <c r="C31" s="45" t="n">
        <v>130</v>
      </c>
      <c r="D31" s="45" t="n">
        <f aca="false">C31*0.8</f>
        <v>104</v>
      </c>
      <c r="E31" s="45" t="n">
        <f aca="false">C31*0.7</f>
        <v>91</v>
      </c>
      <c r="F31" s="40"/>
      <c r="G31" s="46"/>
      <c r="H31" s="41"/>
      <c r="I31" s="42"/>
      <c r="J31" s="42"/>
      <c r="K31" s="42"/>
      <c r="L31" s="42"/>
      <c r="M31" s="42"/>
      <c r="N31" s="42"/>
      <c r="O31" s="38"/>
    </row>
    <row r="32" customFormat="false" ht="21.95" hidden="false" customHeight="true" outlineLevel="0" collapsed="false">
      <c r="A32" s="43" t="s">
        <v>37</v>
      </c>
      <c r="B32" s="44" t="s">
        <v>33</v>
      </c>
      <c r="C32" s="45" t="n">
        <v>130</v>
      </c>
      <c r="D32" s="45" t="n">
        <f aca="false">C32*0.8</f>
        <v>104</v>
      </c>
      <c r="E32" s="45" t="n">
        <f aca="false">C32*0.7</f>
        <v>91</v>
      </c>
      <c r="F32" s="40"/>
      <c r="G32" s="46"/>
      <c r="H32" s="41"/>
      <c r="I32" s="42"/>
      <c r="J32" s="42"/>
      <c r="K32" s="42"/>
      <c r="L32" s="42"/>
      <c r="M32" s="42"/>
      <c r="N32" s="42"/>
      <c r="O32" s="38"/>
    </row>
    <row r="33" customFormat="false" ht="31.5" hidden="false" customHeight="true" outlineLevel="0" collapsed="false">
      <c r="A33" s="40" t="s">
        <v>38</v>
      </c>
      <c r="B33" s="40"/>
      <c r="C33" s="40"/>
      <c r="D33" s="40"/>
      <c r="E33" s="40"/>
      <c r="F33" s="40"/>
      <c r="G33" s="40"/>
      <c r="H33" s="41"/>
      <c r="I33" s="42"/>
      <c r="J33" s="42"/>
      <c r="K33" s="42"/>
      <c r="L33" s="42"/>
      <c r="M33" s="42"/>
      <c r="N33" s="42"/>
      <c r="O33" s="38"/>
    </row>
    <row r="34" customFormat="false" ht="21.95" hidden="false" customHeight="true" outlineLevel="0" collapsed="false">
      <c r="A34" s="43" t="s">
        <v>39</v>
      </c>
      <c r="B34" s="44" t="s">
        <v>40</v>
      </c>
      <c r="C34" s="45" t="n">
        <v>45</v>
      </c>
      <c r="D34" s="45" t="n">
        <f aca="false">C34*0.8</f>
        <v>36</v>
      </c>
      <c r="E34" s="45" t="n">
        <f aca="false">C34*0.7</f>
        <v>31.5</v>
      </c>
      <c r="F34" s="40"/>
      <c r="G34" s="46"/>
      <c r="H34" s="41"/>
      <c r="I34" s="42"/>
      <c r="J34" s="42"/>
      <c r="K34" s="42"/>
      <c r="L34" s="42"/>
      <c r="M34" s="42"/>
      <c r="N34" s="42"/>
      <c r="O34" s="38"/>
    </row>
    <row r="35" customFormat="false" ht="21.95" hidden="false" customHeight="true" outlineLevel="0" collapsed="false">
      <c r="A35" s="43" t="s">
        <v>41</v>
      </c>
      <c r="B35" s="44" t="s">
        <v>42</v>
      </c>
      <c r="C35" s="45" t="n">
        <v>65</v>
      </c>
      <c r="D35" s="45" t="n">
        <f aca="false">C35*0.8</f>
        <v>52</v>
      </c>
      <c r="E35" s="45" t="n">
        <f aca="false">C35*0.7</f>
        <v>45.5</v>
      </c>
      <c r="F35" s="40"/>
      <c r="G35" s="46"/>
      <c r="H35" s="41"/>
      <c r="I35" s="42"/>
      <c r="J35" s="42"/>
      <c r="K35" s="42"/>
      <c r="L35" s="42"/>
      <c r="M35" s="42"/>
      <c r="N35" s="42"/>
      <c r="O35" s="38"/>
    </row>
    <row r="36" customFormat="false" ht="30" hidden="false" customHeight="true" outlineLevel="0" collapsed="false">
      <c r="A36" s="40" t="s">
        <v>43</v>
      </c>
      <c r="B36" s="40"/>
      <c r="C36" s="40"/>
      <c r="D36" s="40"/>
      <c r="E36" s="40"/>
      <c r="F36" s="40"/>
      <c r="G36" s="40"/>
      <c r="H36" s="41"/>
      <c r="I36" s="42"/>
      <c r="J36" s="42"/>
      <c r="K36" s="42"/>
      <c r="L36" s="42"/>
      <c r="M36" s="42"/>
      <c r="N36" s="42"/>
      <c r="O36" s="38"/>
    </row>
    <row r="37" customFormat="false" ht="21.95" hidden="false" customHeight="true" outlineLevel="0" collapsed="false">
      <c r="A37" s="43" t="s">
        <v>44</v>
      </c>
      <c r="B37" s="44" t="s">
        <v>45</v>
      </c>
      <c r="C37" s="45" t="n">
        <v>130</v>
      </c>
      <c r="D37" s="45" t="n">
        <f aca="false">C37*0.8</f>
        <v>104</v>
      </c>
      <c r="E37" s="45" t="n">
        <f aca="false">C37*0.7</f>
        <v>91</v>
      </c>
      <c r="F37" s="40"/>
      <c r="G37" s="46"/>
      <c r="H37" s="41"/>
      <c r="I37" s="42"/>
      <c r="J37" s="42"/>
      <c r="K37" s="42"/>
      <c r="L37" s="42"/>
      <c r="M37" s="42"/>
      <c r="N37" s="42"/>
      <c r="O37" s="38"/>
    </row>
    <row r="38" customFormat="false" ht="21.95" hidden="false" customHeight="true" outlineLevel="0" collapsed="false">
      <c r="A38" s="43" t="s">
        <v>46</v>
      </c>
      <c r="B38" s="44" t="s">
        <v>45</v>
      </c>
      <c r="C38" s="45" t="n">
        <v>170</v>
      </c>
      <c r="D38" s="45" t="n">
        <f aca="false">C38*0.8</f>
        <v>136</v>
      </c>
      <c r="E38" s="45" t="n">
        <f aca="false">C38*0.7</f>
        <v>119</v>
      </c>
      <c r="F38" s="40"/>
      <c r="G38" s="46"/>
      <c r="H38" s="41"/>
      <c r="I38" s="42"/>
      <c r="J38" s="42"/>
      <c r="K38" s="42"/>
      <c r="L38" s="42"/>
      <c r="M38" s="42"/>
      <c r="N38" s="42"/>
      <c r="O38" s="38"/>
    </row>
    <row r="39" customFormat="false" ht="21.95" hidden="false" customHeight="true" outlineLevel="0" collapsed="false">
      <c r="A39" s="43" t="s">
        <v>47</v>
      </c>
      <c r="B39" s="44" t="s">
        <v>45</v>
      </c>
      <c r="C39" s="45" t="n">
        <v>120</v>
      </c>
      <c r="D39" s="45" t="n">
        <f aca="false">C39*0.8</f>
        <v>96</v>
      </c>
      <c r="E39" s="45" t="n">
        <f aca="false">C39*0.7</f>
        <v>84</v>
      </c>
      <c r="F39" s="40"/>
      <c r="G39" s="46"/>
      <c r="H39" s="41"/>
      <c r="I39" s="42"/>
      <c r="J39" s="42"/>
      <c r="K39" s="42"/>
      <c r="L39" s="42"/>
      <c r="M39" s="42"/>
      <c r="N39" s="42"/>
      <c r="O39" s="38"/>
    </row>
    <row r="40" customFormat="false" ht="30" hidden="false" customHeight="true" outlineLevel="0" collapsed="false">
      <c r="A40" s="40" t="s">
        <v>48</v>
      </c>
      <c r="B40" s="40"/>
      <c r="C40" s="40"/>
      <c r="D40" s="40"/>
      <c r="E40" s="40"/>
      <c r="F40" s="40"/>
      <c r="G40" s="40"/>
      <c r="H40" s="41"/>
      <c r="I40" s="42"/>
      <c r="J40" s="42"/>
      <c r="K40" s="42"/>
      <c r="L40" s="42"/>
      <c r="M40" s="42"/>
      <c r="N40" s="42"/>
      <c r="O40" s="38"/>
    </row>
    <row r="41" customFormat="false" ht="30" hidden="false" customHeight="true" outlineLevel="0" collapsed="false">
      <c r="A41" s="47" t="s">
        <v>49</v>
      </c>
      <c r="B41" s="44" t="s">
        <v>50</v>
      </c>
      <c r="C41" s="45" t="n">
        <v>1000</v>
      </c>
      <c r="D41" s="45" t="n">
        <f aca="false">C41*0.8</f>
        <v>800</v>
      </c>
      <c r="E41" s="45" t="n">
        <f aca="false">C41*0.7</f>
        <v>700</v>
      </c>
      <c r="F41" s="40"/>
      <c r="G41" s="46"/>
      <c r="H41" s="41"/>
      <c r="I41" s="42"/>
      <c r="J41" s="42"/>
      <c r="K41" s="42"/>
      <c r="L41" s="42"/>
      <c r="M41" s="42"/>
      <c r="N41" s="42"/>
      <c r="O41" s="38"/>
    </row>
    <row r="42" customFormat="false" ht="30" hidden="false" customHeight="true" outlineLevel="0" collapsed="false">
      <c r="A42" s="47" t="s">
        <v>51</v>
      </c>
      <c r="B42" s="44" t="s">
        <v>50</v>
      </c>
      <c r="C42" s="45" t="n">
        <v>400</v>
      </c>
      <c r="D42" s="45" t="n">
        <f aca="false">C42*0.8</f>
        <v>320</v>
      </c>
      <c r="E42" s="45" t="n">
        <f aca="false">C42*0.7</f>
        <v>280</v>
      </c>
      <c r="F42" s="40"/>
      <c r="G42" s="46"/>
      <c r="H42" s="41"/>
      <c r="I42" s="42"/>
      <c r="J42" s="42"/>
      <c r="K42" s="42"/>
      <c r="L42" s="42"/>
      <c r="M42" s="42"/>
      <c r="N42" s="42"/>
      <c r="O42" s="38"/>
    </row>
    <row r="43" customFormat="false" ht="30" hidden="false" customHeight="true" outlineLevel="0" collapsed="false">
      <c r="A43" s="47" t="s">
        <v>52</v>
      </c>
      <c r="B43" s="44" t="s">
        <v>50</v>
      </c>
      <c r="C43" s="45" t="n">
        <v>440</v>
      </c>
      <c r="D43" s="45" t="n">
        <f aca="false">C43*0.8</f>
        <v>352</v>
      </c>
      <c r="E43" s="45" t="n">
        <f aca="false">C43*0.7</f>
        <v>308</v>
      </c>
      <c r="F43" s="40"/>
      <c r="G43" s="46"/>
      <c r="H43" s="41"/>
      <c r="I43" s="42"/>
      <c r="J43" s="42"/>
      <c r="K43" s="42"/>
      <c r="L43" s="42"/>
      <c r="M43" s="42"/>
      <c r="N43" s="42"/>
      <c r="O43" s="38"/>
    </row>
    <row r="44" customFormat="false" ht="30" hidden="false" customHeight="true" outlineLevel="0" collapsed="false">
      <c r="A44" s="47" t="s">
        <v>53</v>
      </c>
      <c r="B44" s="44" t="s">
        <v>50</v>
      </c>
      <c r="C44" s="45" t="n">
        <v>470</v>
      </c>
      <c r="D44" s="45" t="n">
        <f aca="false">C44*0.8</f>
        <v>376</v>
      </c>
      <c r="E44" s="45" t="n">
        <f aca="false">C44*0.7</f>
        <v>329</v>
      </c>
      <c r="F44" s="40"/>
      <c r="G44" s="46"/>
      <c r="H44" s="41"/>
      <c r="I44" s="42"/>
      <c r="J44" s="42"/>
      <c r="K44" s="42"/>
      <c r="L44" s="42"/>
      <c r="M44" s="42"/>
      <c r="N44" s="42"/>
      <c r="O44" s="38"/>
    </row>
    <row r="45" customFormat="false" ht="30" hidden="false" customHeight="true" outlineLevel="0" collapsed="false">
      <c r="A45" s="47" t="s">
        <v>54</v>
      </c>
      <c r="B45" s="44" t="s">
        <v>50</v>
      </c>
      <c r="C45" s="45" t="n">
        <v>335</v>
      </c>
      <c r="D45" s="45" t="n">
        <f aca="false">C45*0.8</f>
        <v>268</v>
      </c>
      <c r="E45" s="45" t="n">
        <f aca="false">C45*0.7</f>
        <v>234.5</v>
      </c>
      <c r="F45" s="40"/>
      <c r="G45" s="46"/>
      <c r="H45" s="41"/>
      <c r="I45" s="42"/>
      <c r="J45" s="42"/>
      <c r="K45" s="42"/>
      <c r="L45" s="42"/>
      <c r="M45" s="42"/>
      <c r="N45" s="42"/>
      <c r="O45" s="38"/>
    </row>
    <row r="46" customFormat="false" ht="30" hidden="false" customHeight="true" outlineLevel="0" collapsed="false">
      <c r="A46" s="47" t="s">
        <v>55</v>
      </c>
      <c r="B46" s="44" t="s">
        <v>50</v>
      </c>
      <c r="C46" s="45" t="n">
        <v>440</v>
      </c>
      <c r="D46" s="45" t="n">
        <f aca="false">C46*0.8</f>
        <v>352</v>
      </c>
      <c r="E46" s="45" t="n">
        <f aca="false">C46*0.7</f>
        <v>308</v>
      </c>
      <c r="F46" s="40"/>
      <c r="G46" s="46"/>
      <c r="H46" s="41"/>
      <c r="I46" s="42"/>
      <c r="J46" s="42"/>
      <c r="K46" s="42"/>
      <c r="L46" s="42"/>
      <c r="M46" s="42"/>
      <c r="N46" s="42"/>
      <c r="O46" s="38"/>
    </row>
    <row r="47" customFormat="false" ht="30" hidden="false" customHeight="true" outlineLevel="0" collapsed="false">
      <c r="A47" s="47" t="s">
        <v>56</v>
      </c>
      <c r="B47" s="44" t="s">
        <v>50</v>
      </c>
      <c r="C47" s="45" t="n">
        <v>300</v>
      </c>
      <c r="D47" s="45" t="n">
        <f aca="false">C47*0.8</f>
        <v>240</v>
      </c>
      <c r="E47" s="45" t="n">
        <f aca="false">C47*0.7</f>
        <v>210</v>
      </c>
      <c r="F47" s="40"/>
      <c r="G47" s="46"/>
      <c r="H47" s="41"/>
      <c r="I47" s="42"/>
      <c r="J47" s="42"/>
      <c r="K47" s="42"/>
      <c r="L47" s="42"/>
      <c r="M47" s="42"/>
      <c r="N47" s="42"/>
      <c r="O47" s="38"/>
    </row>
    <row r="48" customFormat="false" ht="30" hidden="false" customHeight="true" outlineLevel="0" collapsed="false">
      <c r="A48" s="47" t="s">
        <v>57</v>
      </c>
      <c r="B48" s="44" t="s">
        <v>50</v>
      </c>
      <c r="C48" s="45" t="n">
        <v>380</v>
      </c>
      <c r="D48" s="45" t="n">
        <f aca="false">C48*0.8</f>
        <v>304</v>
      </c>
      <c r="E48" s="45" t="n">
        <f aca="false">C48*0.7</f>
        <v>266</v>
      </c>
      <c r="F48" s="40"/>
      <c r="G48" s="46"/>
      <c r="H48" s="41"/>
      <c r="I48" s="42"/>
      <c r="J48" s="42"/>
      <c r="K48" s="42"/>
      <c r="L48" s="42"/>
      <c r="M48" s="42"/>
      <c r="N48" s="42"/>
      <c r="O48" s="38"/>
    </row>
    <row r="49" customFormat="false" ht="30" hidden="false" customHeight="true" outlineLevel="0" collapsed="false">
      <c r="A49" s="47" t="s">
        <v>58</v>
      </c>
      <c r="B49" s="44" t="s">
        <v>50</v>
      </c>
      <c r="C49" s="45" t="n">
        <v>600</v>
      </c>
      <c r="D49" s="45" t="n">
        <f aca="false">C49*0.8</f>
        <v>480</v>
      </c>
      <c r="E49" s="45" t="n">
        <f aca="false">C49*0.7</f>
        <v>420</v>
      </c>
      <c r="F49" s="40"/>
      <c r="G49" s="46"/>
      <c r="H49" s="41"/>
      <c r="I49" s="42"/>
      <c r="J49" s="42"/>
      <c r="K49" s="42"/>
      <c r="L49" s="42"/>
      <c r="M49" s="42"/>
      <c r="N49" s="42"/>
      <c r="O49" s="38"/>
    </row>
    <row r="50" customFormat="false" ht="30" hidden="false" customHeight="true" outlineLevel="0" collapsed="false">
      <c r="A50" s="47" t="s">
        <v>59</v>
      </c>
      <c r="B50" s="44" t="s">
        <v>50</v>
      </c>
      <c r="C50" s="45" t="n">
        <v>580</v>
      </c>
      <c r="D50" s="45" t="n">
        <f aca="false">C50*0.8</f>
        <v>464</v>
      </c>
      <c r="E50" s="45" t="n">
        <f aca="false">C50*0.7</f>
        <v>406</v>
      </c>
      <c r="F50" s="40"/>
      <c r="G50" s="46"/>
      <c r="H50" s="41"/>
      <c r="I50" s="42"/>
      <c r="J50" s="42"/>
      <c r="K50" s="42"/>
      <c r="L50" s="42"/>
      <c r="M50" s="42"/>
      <c r="N50" s="42"/>
      <c r="O50" s="38"/>
    </row>
    <row r="51" customFormat="false" ht="30" hidden="false" customHeight="true" outlineLevel="0" collapsed="false">
      <c r="A51" s="40" t="s">
        <v>60</v>
      </c>
      <c r="B51" s="40"/>
      <c r="C51" s="40"/>
      <c r="D51" s="40"/>
      <c r="E51" s="40"/>
      <c r="F51" s="40"/>
      <c r="G51" s="40"/>
      <c r="H51" s="41"/>
      <c r="I51" s="42"/>
      <c r="J51" s="42"/>
      <c r="K51" s="42"/>
      <c r="L51" s="42"/>
      <c r="M51" s="42"/>
      <c r="N51" s="42"/>
      <c r="O51" s="38"/>
    </row>
    <row r="52" customFormat="false" ht="30" hidden="false" customHeight="true" outlineLevel="0" collapsed="false">
      <c r="A52" s="47" t="s">
        <v>61</v>
      </c>
      <c r="B52" s="44" t="s">
        <v>62</v>
      </c>
      <c r="C52" s="45" t="n">
        <v>190</v>
      </c>
      <c r="D52" s="45" t="n">
        <f aca="false">C52*0.8</f>
        <v>152</v>
      </c>
      <c r="E52" s="45" t="n">
        <f aca="false">C52*0.7</f>
        <v>133</v>
      </c>
      <c r="F52" s="40"/>
      <c r="G52" s="46"/>
      <c r="H52" s="41"/>
      <c r="I52" s="42"/>
      <c r="J52" s="42"/>
      <c r="K52" s="42"/>
      <c r="L52" s="42"/>
      <c r="M52" s="42"/>
      <c r="N52" s="42"/>
      <c r="O52" s="38"/>
    </row>
    <row r="53" customFormat="false" ht="30" hidden="false" customHeight="true" outlineLevel="0" collapsed="false">
      <c r="A53" s="47" t="s">
        <v>63</v>
      </c>
      <c r="B53" s="44" t="s">
        <v>45</v>
      </c>
      <c r="C53" s="45" t="n">
        <v>400</v>
      </c>
      <c r="D53" s="45" t="n">
        <f aca="false">C53*0.8</f>
        <v>320</v>
      </c>
      <c r="E53" s="45" t="n">
        <f aca="false">C53*0.7</f>
        <v>280</v>
      </c>
      <c r="F53" s="40"/>
      <c r="G53" s="46"/>
      <c r="H53" s="41"/>
      <c r="I53" s="42"/>
      <c r="J53" s="42"/>
      <c r="K53" s="42"/>
      <c r="L53" s="42"/>
      <c r="M53" s="42"/>
      <c r="N53" s="42"/>
      <c r="O53" s="38"/>
    </row>
    <row r="54" customFormat="false" ht="30" hidden="false" customHeight="true" outlineLevel="0" collapsed="false">
      <c r="A54" s="47" t="s">
        <v>64</v>
      </c>
      <c r="B54" s="44" t="s">
        <v>45</v>
      </c>
      <c r="C54" s="45" t="n">
        <v>340</v>
      </c>
      <c r="D54" s="45" t="n">
        <f aca="false">C54*0.8</f>
        <v>272</v>
      </c>
      <c r="E54" s="45" t="n">
        <f aca="false">C54*0.7</f>
        <v>238</v>
      </c>
      <c r="F54" s="40"/>
      <c r="G54" s="46"/>
      <c r="H54" s="41"/>
      <c r="I54" s="42"/>
      <c r="J54" s="42"/>
      <c r="K54" s="42"/>
      <c r="L54" s="42"/>
      <c r="M54" s="42"/>
      <c r="N54" s="42"/>
      <c r="O54" s="38"/>
    </row>
    <row r="55" customFormat="false" ht="30" hidden="false" customHeight="true" outlineLevel="0" collapsed="false">
      <c r="A55" s="47" t="s">
        <v>65</v>
      </c>
      <c r="B55" s="44" t="s">
        <v>45</v>
      </c>
      <c r="C55" s="45" t="n">
        <v>710</v>
      </c>
      <c r="D55" s="45" t="n">
        <f aca="false">C55*0.8</f>
        <v>568</v>
      </c>
      <c r="E55" s="45" t="n">
        <f aca="false">C55*0.7</f>
        <v>497</v>
      </c>
      <c r="F55" s="40"/>
      <c r="G55" s="46"/>
      <c r="H55" s="41"/>
      <c r="I55" s="42"/>
      <c r="J55" s="42"/>
      <c r="K55" s="42"/>
      <c r="L55" s="42"/>
      <c r="M55" s="42"/>
      <c r="N55" s="42"/>
      <c r="O55" s="38"/>
    </row>
    <row r="56" customFormat="false" ht="30" hidden="false" customHeight="true" outlineLevel="0" collapsed="false">
      <c r="A56" s="47" t="s">
        <v>66</v>
      </c>
      <c r="B56" s="44" t="s">
        <v>45</v>
      </c>
      <c r="C56" s="45" t="n">
        <v>360</v>
      </c>
      <c r="D56" s="45" t="n">
        <f aca="false">C56*0.8</f>
        <v>288</v>
      </c>
      <c r="E56" s="45" t="n">
        <f aca="false">C56*0.7</f>
        <v>252</v>
      </c>
      <c r="F56" s="40"/>
      <c r="G56" s="46"/>
      <c r="H56" s="41"/>
      <c r="I56" s="42"/>
      <c r="J56" s="42"/>
      <c r="K56" s="42"/>
      <c r="L56" s="42"/>
      <c r="M56" s="42"/>
      <c r="N56" s="42"/>
      <c r="O56" s="38"/>
    </row>
    <row r="57" customFormat="false" ht="30" hidden="false" customHeight="true" outlineLevel="0" collapsed="false">
      <c r="A57" s="47" t="s">
        <v>63</v>
      </c>
      <c r="B57" s="44" t="s">
        <v>67</v>
      </c>
      <c r="C57" s="45" t="n">
        <v>765</v>
      </c>
      <c r="D57" s="45" t="n">
        <f aca="false">C57*0.8</f>
        <v>612</v>
      </c>
      <c r="E57" s="45" t="n">
        <f aca="false">C57*0.7</f>
        <v>535.5</v>
      </c>
      <c r="F57" s="40"/>
      <c r="G57" s="46"/>
      <c r="H57" s="41"/>
      <c r="I57" s="42"/>
      <c r="J57" s="42"/>
      <c r="K57" s="42"/>
      <c r="L57" s="42"/>
      <c r="M57" s="42"/>
      <c r="N57" s="42"/>
      <c r="O57" s="38"/>
    </row>
    <row r="58" customFormat="false" ht="30" hidden="false" customHeight="true" outlineLevel="0" collapsed="false">
      <c r="A58" s="47" t="s">
        <v>66</v>
      </c>
      <c r="B58" s="44" t="s">
        <v>68</v>
      </c>
      <c r="C58" s="45" t="n">
        <v>680</v>
      </c>
      <c r="D58" s="45" t="n">
        <f aca="false">C58*0.8</f>
        <v>544</v>
      </c>
      <c r="E58" s="45" t="n">
        <f aca="false">C58*0.7</f>
        <v>476</v>
      </c>
      <c r="F58" s="40"/>
      <c r="G58" s="46"/>
      <c r="H58" s="41"/>
      <c r="I58" s="42"/>
      <c r="J58" s="42"/>
      <c r="K58" s="42"/>
      <c r="L58" s="42"/>
      <c r="M58" s="42"/>
      <c r="N58" s="42"/>
      <c r="O58" s="38"/>
    </row>
    <row r="59" customFormat="false" ht="30" hidden="false" customHeight="true" outlineLevel="0" collapsed="false">
      <c r="A59" s="47" t="s">
        <v>69</v>
      </c>
      <c r="B59" s="44" t="s">
        <v>68</v>
      </c>
      <c r="C59" s="45" t="n">
        <v>570</v>
      </c>
      <c r="D59" s="45" t="n">
        <f aca="false">C59*0.8</f>
        <v>456</v>
      </c>
      <c r="E59" s="45" t="n">
        <f aca="false">C59*0.7</f>
        <v>399</v>
      </c>
      <c r="F59" s="40"/>
      <c r="G59" s="46"/>
      <c r="H59" s="41"/>
      <c r="I59" s="42"/>
      <c r="J59" s="42"/>
      <c r="K59" s="42"/>
      <c r="L59" s="42"/>
      <c r="M59" s="42"/>
      <c r="N59" s="42"/>
      <c r="O59" s="38"/>
    </row>
    <row r="60" customFormat="false" ht="30" hidden="false" customHeight="true" outlineLevel="0" collapsed="false">
      <c r="A60" s="47" t="s">
        <v>70</v>
      </c>
      <c r="B60" s="44" t="s">
        <v>68</v>
      </c>
      <c r="C60" s="45" t="n">
        <v>670</v>
      </c>
      <c r="D60" s="45" t="n">
        <f aca="false">C60*0.8</f>
        <v>536</v>
      </c>
      <c r="E60" s="45" t="n">
        <f aca="false">C60*0.7</f>
        <v>469</v>
      </c>
      <c r="F60" s="40"/>
      <c r="G60" s="46"/>
      <c r="H60" s="41"/>
      <c r="I60" s="42"/>
      <c r="J60" s="42"/>
      <c r="K60" s="42"/>
      <c r="L60" s="42"/>
      <c r="M60" s="42"/>
      <c r="N60" s="42"/>
      <c r="O60" s="38"/>
    </row>
    <row r="61" customFormat="false" ht="30" hidden="false" customHeight="true" outlineLevel="0" collapsed="false">
      <c r="A61" s="47" t="s">
        <v>71</v>
      </c>
      <c r="B61" s="44" t="s">
        <v>68</v>
      </c>
      <c r="C61" s="45" t="n">
        <v>800</v>
      </c>
      <c r="D61" s="45" t="n">
        <f aca="false">C61*0.8</f>
        <v>640</v>
      </c>
      <c r="E61" s="45" t="n">
        <f aca="false">C61*0.7</f>
        <v>560</v>
      </c>
      <c r="F61" s="40"/>
      <c r="G61" s="46"/>
      <c r="H61" s="41"/>
      <c r="I61" s="42"/>
      <c r="J61" s="42"/>
      <c r="K61" s="42"/>
      <c r="L61" s="42"/>
      <c r="M61" s="42"/>
      <c r="N61" s="42"/>
      <c r="O61" s="38"/>
    </row>
    <row r="62" customFormat="false" ht="30" hidden="false" customHeight="true" outlineLevel="0" collapsed="false">
      <c r="A62" s="47" t="s">
        <v>72</v>
      </c>
      <c r="B62" s="44" t="s">
        <v>68</v>
      </c>
      <c r="C62" s="45" t="n">
        <v>680</v>
      </c>
      <c r="D62" s="45" t="n">
        <f aca="false">C62*0.8</f>
        <v>544</v>
      </c>
      <c r="E62" s="45" t="n">
        <f aca="false">C62*0.7</f>
        <v>476</v>
      </c>
      <c r="F62" s="40"/>
      <c r="G62" s="46"/>
      <c r="H62" s="41"/>
      <c r="I62" s="42"/>
      <c r="J62" s="42"/>
      <c r="K62" s="42"/>
      <c r="L62" s="42"/>
      <c r="M62" s="42"/>
      <c r="N62" s="42"/>
      <c r="O62" s="38"/>
    </row>
    <row r="63" customFormat="false" ht="30" hidden="false" customHeight="true" outlineLevel="0" collapsed="false">
      <c r="A63" s="47" t="s">
        <v>73</v>
      </c>
      <c r="B63" s="44" t="s">
        <v>68</v>
      </c>
      <c r="C63" s="45" t="n">
        <v>680</v>
      </c>
      <c r="D63" s="45" t="n">
        <f aca="false">C63*0.8</f>
        <v>544</v>
      </c>
      <c r="E63" s="45" t="n">
        <f aca="false">C63*0.7</f>
        <v>476</v>
      </c>
      <c r="F63" s="40"/>
      <c r="G63" s="46"/>
      <c r="H63" s="41"/>
      <c r="I63" s="42"/>
      <c r="J63" s="42"/>
      <c r="K63" s="42"/>
      <c r="L63" s="42"/>
      <c r="M63" s="42"/>
      <c r="N63" s="42"/>
      <c r="O63" s="38"/>
    </row>
    <row r="64" customFormat="false" ht="30" hidden="false" customHeight="true" outlineLevel="0" collapsed="false">
      <c r="A64" s="47" t="s">
        <v>74</v>
      </c>
      <c r="B64" s="44" t="s">
        <v>68</v>
      </c>
      <c r="C64" s="45" t="n">
        <v>630</v>
      </c>
      <c r="D64" s="45" t="n">
        <f aca="false">C64*0.8</f>
        <v>504</v>
      </c>
      <c r="E64" s="45" t="n">
        <f aca="false">C64*0.7</f>
        <v>441</v>
      </c>
      <c r="F64" s="40"/>
      <c r="G64" s="46"/>
      <c r="H64" s="41"/>
      <c r="I64" s="42"/>
      <c r="J64" s="42"/>
      <c r="K64" s="42"/>
      <c r="L64" s="42"/>
      <c r="M64" s="42"/>
      <c r="N64" s="42"/>
      <c r="O64" s="38"/>
    </row>
    <row r="65" customFormat="false" ht="30" hidden="false" customHeight="true" outlineLevel="0" collapsed="false">
      <c r="A65" s="47" t="s">
        <v>65</v>
      </c>
      <c r="B65" s="44" t="s">
        <v>68</v>
      </c>
      <c r="C65" s="45" t="n">
        <v>680</v>
      </c>
      <c r="D65" s="45" t="n">
        <f aca="false">C65*0.8</f>
        <v>544</v>
      </c>
      <c r="E65" s="45" t="n">
        <f aca="false">C65*0.7</f>
        <v>476</v>
      </c>
      <c r="F65" s="40"/>
      <c r="G65" s="46"/>
      <c r="H65" s="41"/>
      <c r="I65" s="42"/>
      <c r="J65" s="42"/>
      <c r="K65" s="42"/>
      <c r="L65" s="42"/>
      <c r="M65" s="42"/>
      <c r="N65" s="42"/>
      <c r="O65" s="38"/>
    </row>
    <row r="66" customFormat="false" ht="30" hidden="false" customHeight="true" outlineLevel="0" collapsed="false">
      <c r="A66" s="47" t="s">
        <v>64</v>
      </c>
      <c r="B66" s="44" t="s">
        <v>68</v>
      </c>
      <c r="C66" s="45" t="n">
        <v>720</v>
      </c>
      <c r="D66" s="45" t="n">
        <f aca="false">C66*0.8</f>
        <v>576</v>
      </c>
      <c r="E66" s="45" t="n">
        <f aca="false">C66*0.7</f>
        <v>504</v>
      </c>
      <c r="F66" s="40"/>
      <c r="G66" s="46"/>
      <c r="H66" s="41"/>
      <c r="I66" s="42"/>
      <c r="J66" s="42"/>
      <c r="K66" s="42"/>
      <c r="L66" s="42"/>
      <c r="M66" s="42"/>
      <c r="N66" s="42"/>
      <c r="O66" s="38"/>
    </row>
    <row r="67" customFormat="false" ht="30" hidden="false" customHeight="true" outlineLevel="0" collapsed="false">
      <c r="A67" s="47" t="s">
        <v>66</v>
      </c>
      <c r="B67" s="44" t="s">
        <v>75</v>
      </c>
      <c r="C67" s="45" t="n">
        <v>1580</v>
      </c>
      <c r="D67" s="45" t="n">
        <f aca="false">C67*0.8</f>
        <v>1264</v>
      </c>
      <c r="E67" s="45" t="n">
        <f aca="false">C67*0.7</f>
        <v>1106</v>
      </c>
      <c r="F67" s="40"/>
      <c r="G67" s="46"/>
      <c r="H67" s="41"/>
      <c r="I67" s="42"/>
      <c r="J67" s="42"/>
      <c r="K67" s="42"/>
      <c r="L67" s="42"/>
      <c r="M67" s="42"/>
      <c r="N67" s="42"/>
      <c r="O67" s="38"/>
    </row>
    <row r="68" customFormat="false" ht="30" hidden="false" customHeight="true" outlineLevel="0" collapsed="false">
      <c r="A68" s="47" t="s">
        <v>70</v>
      </c>
      <c r="B68" s="44" t="s">
        <v>76</v>
      </c>
      <c r="C68" s="45" t="n">
        <v>1570</v>
      </c>
      <c r="D68" s="45" t="n">
        <f aca="false">C68*0.8</f>
        <v>1256</v>
      </c>
      <c r="E68" s="45" t="n">
        <f aca="false">C68*0.7</f>
        <v>1099</v>
      </c>
      <c r="F68" s="40"/>
      <c r="G68" s="46"/>
      <c r="H68" s="41"/>
      <c r="I68" s="42"/>
      <c r="J68" s="42"/>
      <c r="K68" s="42"/>
      <c r="L68" s="42"/>
      <c r="M68" s="42"/>
      <c r="N68" s="42"/>
      <c r="O68" s="38"/>
    </row>
    <row r="69" customFormat="false" ht="30" hidden="false" customHeight="true" outlineLevel="0" collapsed="false">
      <c r="A69" s="40" t="s">
        <v>77</v>
      </c>
      <c r="B69" s="40"/>
      <c r="C69" s="40"/>
      <c r="D69" s="40"/>
      <c r="E69" s="40"/>
      <c r="F69" s="40"/>
      <c r="G69" s="40"/>
      <c r="H69" s="41"/>
      <c r="I69" s="42"/>
      <c r="J69" s="42"/>
      <c r="K69" s="42"/>
      <c r="L69" s="42"/>
      <c r="M69" s="42"/>
      <c r="N69" s="42"/>
      <c r="O69" s="38"/>
    </row>
    <row r="70" customFormat="false" ht="21.95" hidden="false" customHeight="true" outlineLevel="0" collapsed="false">
      <c r="A70" s="43" t="s">
        <v>78</v>
      </c>
      <c r="B70" s="44" t="s">
        <v>79</v>
      </c>
      <c r="C70" s="45" t="n">
        <v>100</v>
      </c>
      <c r="D70" s="45" t="n">
        <f aca="false">C70*0.8</f>
        <v>80</v>
      </c>
      <c r="E70" s="45" t="n">
        <f aca="false">C70*0.7</f>
        <v>70</v>
      </c>
      <c r="F70" s="40"/>
      <c r="G70" s="46"/>
      <c r="H70" s="41"/>
      <c r="I70" s="42"/>
      <c r="J70" s="42"/>
      <c r="K70" s="42"/>
      <c r="L70" s="42"/>
      <c r="M70" s="42"/>
      <c r="N70" s="42"/>
      <c r="O70" s="38"/>
    </row>
    <row r="71" customFormat="false" ht="21.95" hidden="false" customHeight="true" outlineLevel="0" collapsed="false">
      <c r="A71" s="43" t="s">
        <v>80</v>
      </c>
      <c r="B71" s="44" t="s">
        <v>81</v>
      </c>
      <c r="C71" s="45" t="n">
        <v>150</v>
      </c>
      <c r="D71" s="45" t="n">
        <f aca="false">C71*0.8</f>
        <v>120</v>
      </c>
      <c r="E71" s="45" t="n">
        <f aca="false">C71*0.7</f>
        <v>105</v>
      </c>
      <c r="F71" s="40"/>
      <c r="G71" s="46"/>
      <c r="H71" s="41"/>
      <c r="I71" s="42"/>
      <c r="J71" s="42"/>
      <c r="K71" s="42"/>
      <c r="L71" s="42"/>
      <c r="M71" s="42"/>
      <c r="N71" s="42"/>
      <c r="O71" s="38"/>
    </row>
    <row r="72" customFormat="false" ht="21.95" hidden="false" customHeight="true" outlineLevel="0" collapsed="false">
      <c r="A72" s="43" t="s">
        <v>78</v>
      </c>
      <c r="B72" s="44" t="s">
        <v>82</v>
      </c>
      <c r="C72" s="45" t="n">
        <v>200</v>
      </c>
      <c r="D72" s="45" t="n">
        <f aca="false">C72*0.8</f>
        <v>160</v>
      </c>
      <c r="E72" s="45" t="n">
        <f aca="false">C72*0.7</f>
        <v>140</v>
      </c>
      <c r="F72" s="40"/>
      <c r="G72" s="46"/>
      <c r="H72" s="41"/>
      <c r="I72" s="42"/>
      <c r="J72" s="42"/>
      <c r="K72" s="42"/>
      <c r="L72" s="42"/>
      <c r="M72" s="42"/>
      <c r="N72" s="42"/>
      <c r="O72" s="38"/>
    </row>
    <row r="73" customFormat="false" ht="21.95" hidden="false" customHeight="true" outlineLevel="0" collapsed="false">
      <c r="A73" s="43" t="s">
        <v>83</v>
      </c>
      <c r="B73" s="44" t="s">
        <v>82</v>
      </c>
      <c r="C73" s="45" t="n">
        <v>200</v>
      </c>
      <c r="D73" s="45" t="n">
        <f aca="false">C73*0.8</f>
        <v>160</v>
      </c>
      <c r="E73" s="45" t="n">
        <f aca="false">C73*0.7</f>
        <v>140</v>
      </c>
      <c r="F73" s="40"/>
      <c r="G73" s="46"/>
      <c r="H73" s="41"/>
      <c r="I73" s="42"/>
      <c r="J73" s="42"/>
      <c r="K73" s="42"/>
      <c r="L73" s="42"/>
      <c r="M73" s="42"/>
      <c r="N73" s="42"/>
      <c r="O73" s="38"/>
    </row>
    <row r="74" customFormat="false" ht="21.95" hidden="false" customHeight="true" outlineLevel="0" collapsed="false">
      <c r="A74" s="43" t="s">
        <v>84</v>
      </c>
      <c r="B74" s="44" t="s">
        <v>85</v>
      </c>
      <c r="C74" s="45" t="n">
        <v>100</v>
      </c>
      <c r="D74" s="45" t="n">
        <f aca="false">C74*0.8</f>
        <v>80</v>
      </c>
      <c r="E74" s="45" t="n">
        <f aca="false">C74*0.7</f>
        <v>70</v>
      </c>
      <c r="F74" s="40"/>
      <c r="G74" s="46"/>
      <c r="H74" s="41"/>
      <c r="I74" s="42"/>
      <c r="J74" s="42"/>
      <c r="K74" s="42"/>
      <c r="L74" s="42"/>
      <c r="M74" s="42"/>
      <c r="N74" s="42"/>
      <c r="O74" s="38"/>
    </row>
    <row r="75" s="38" customFormat="true" ht="21.95" hidden="false" customHeight="true" outlineLevel="0" collapsed="false">
      <c r="A75" s="43" t="s">
        <v>86</v>
      </c>
      <c r="B75" s="44" t="s">
        <v>79</v>
      </c>
      <c r="C75" s="45" t="n">
        <v>100</v>
      </c>
      <c r="D75" s="45" t="n">
        <f aca="false">C75*0.8</f>
        <v>80</v>
      </c>
      <c r="E75" s="45" t="n">
        <f aca="false">C75*0.7</f>
        <v>70</v>
      </c>
      <c r="F75" s="40"/>
      <c r="G75" s="46"/>
      <c r="H75" s="41"/>
      <c r="I75" s="42"/>
      <c r="J75" s="42"/>
      <c r="K75" s="42"/>
      <c r="L75" s="42"/>
      <c r="M75" s="42"/>
      <c r="N75" s="42"/>
    </row>
    <row r="76" customFormat="false" ht="21.95" hidden="false" customHeight="true" outlineLevel="0" collapsed="false">
      <c r="A76" s="43" t="s">
        <v>87</v>
      </c>
      <c r="B76" s="44" t="s">
        <v>85</v>
      </c>
      <c r="C76" s="45" t="n">
        <v>100</v>
      </c>
      <c r="D76" s="45" t="n">
        <f aca="false">C76*0.8</f>
        <v>80</v>
      </c>
      <c r="E76" s="45" t="n">
        <f aca="false">C76*0.7</f>
        <v>70</v>
      </c>
      <c r="F76" s="40"/>
      <c r="G76" s="46"/>
      <c r="H76" s="41"/>
      <c r="I76" s="42"/>
      <c r="J76" s="42"/>
      <c r="K76" s="42"/>
      <c r="L76" s="42"/>
      <c r="M76" s="42"/>
      <c r="N76" s="42"/>
      <c r="O76" s="38"/>
    </row>
    <row r="77" customFormat="false" ht="21.95" hidden="false" customHeight="true" outlineLevel="0" collapsed="false">
      <c r="A77" s="43" t="s">
        <v>88</v>
      </c>
      <c r="B77" s="44" t="s">
        <v>85</v>
      </c>
      <c r="C77" s="45" t="n">
        <v>100</v>
      </c>
      <c r="D77" s="45" t="n">
        <f aca="false">C77*0.8</f>
        <v>80</v>
      </c>
      <c r="E77" s="45" t="n">
        <f aca="false">C77*0.7</f>
        <v>70</v>
      </c>
      <c r="F77" s="40"/>
      <c r="G77" s="46"/>
      <c r="H77" s="41"/>
      <c r="I77" s="42"/>
      <c r="J77" s="42"/>
      <c r="K77" s="42"/>
      <c r="L77" s="42"/>
      <c r="M77" s="42"/>
      <c r="N77" s="42"/>
      <c r="O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38"/>
      <c r="BV77" s="38"/>
      <c r="BW77" s="38"/>
      <c r="BX77" s="38"/>
      <c r="BY77" s="38"/>
      <c r="BZ77" s="38"/>
      <c r="CA77" s="38"/>
      <c r="CB77" s="38"/>
      <c r="CC77" s="38"/>
      <c r="CD77" s="38"/>
      <c r="CE77" s="38"/>
      <c r="CF77" s="38"/>
      <c r="CG77" s="38"/>
      <c r="CH77" s="38"/>
      <c r="CI77" s="38"/>
      <c r="CJ77" s="38"/>
      <c r="CK77" s="38"/>
      <c r="CL77" s="38"/>
      <c r="CM77" s="38"/>
      <c r="CN77" s="38"/>
      <c r="CO77" s="38"/>
      <c r="CP77" s="38"/>
      <c r="CQ77" s="38"/>
      <c r="CR77" s="38"/>
      <c r="CS77" s="38"/>
      <c r="CT77" s="38"/>
      <c r="CU77" s="38"/>
      <c r="CV77" s="38"/>
      <c r="CW77" s="38"/>
      <c r="CX77" s="38"/>
      <c r="CY77" s="38"/>
      <c r="CZ77" s="38"/>
      <c r="DA77" s="38"/>
      <c r="DB77" s="38"/>
      <c r="DC77" s="38"/>
      <c r="DD77" s="38"/>
      <c r="DE77" s="38"/>
      <c r="DF77" s="38"/>
      <c r="DG77" s="38"/>
      <c r="DH77" s="38"/>
      <c r="DI77" s="38"/>
      <c r="DJ77" s="38"/>
      <c r="DK77" s="38"/>
      <c r="DL77" s="38"/>
      <c r="DM77" s="38"/>
      <c r="DN77" s="38"/>
      <c r="DO77" s="38"/>
      <c r="DP77" s="38"/>
      <c r="DQ77" s="38"/>
      <c r="DR77" s="38"/>
      <c r="DS77" s="38"/>
      <c r="DT77" s="38"/>
      <c r="DU77" s="38"/>
      <c r="DV77" s="38"/>
      <c r="DW77" s="38"/>
      <c r="DX77" s="38"/>
      <c r="DY77" s="38"/>
      <c r="DZ77" s="38"/>
      <c r="EA77" s="38"/>
      <c r="EB77" s="38"/>
      <c r="EC77" s="38"/>
      <c r="ED77" s="38"/>
      <c r="EE77" s="38"/>
      <c r="EF77" s="38"/>
      <c r="EG77" s="38"/>
      <c r="EH77" s="38"/>
      <c r="EI77" s="38"/>
      <c r="EJ77" s="38"/>
      <c r="EK77" s="38"/>
      <c r="EL77" s="38"/>
      <c r="EM77" s="38"/>
      <c r="EN77" s="38"/>
      <c r="EO77" s="38"/>
      <c r="EP77" s="38"/>
      <c r="EQ77" s="38"/>
      <c r="ER77" s="38"/>
      <c r="ES77" s="38"/>
      <c r="ET77" s="38"/>
      <c r="EU77" s="38"/>
      <c r="EV77" s="38"/>
      <c r="EW77" s="38"/>
      <c r="EX77" s="38"/>
      <c r="EY77" s="38"/>
      <c r="EZ77" s="38"/>
      <c r="FA77" s="38"/>
      <c r="FB77" s="38"/>
      <c r="FC77" s="38"/>
      <c r="FD77" s="38"/>
      <c r="FE77" s="38"/>
      <c r="FF77" s="38"/>
      <c r="FG77" s="38"/>
      <c r="FH77" s="38"/>
      <c r="FI77" s="38"/>
      <c r="FJ77" s="38"/>
      <c r="FK77" s="38"/>
      <c r="FL77" s="38"/>
      <c r="FM77" s="38"/>
      <c r="FN77" s="38"/>
      <c r="FO77" s="38"/>
      <c r="FP77" s="38"/>
      <c r="FQ77" s="38"/>
      <c r="FR77" s="38"/>
      <c r="FS77" s="38"/>
      <c r="FT77" s="38"/>
      <c r="FU77" s="38"/>
      <c r="FV77" s="38"/>
      <c r="FW77" s="38"/>
      <c r="FX77" s="38"/>
      <c r="FY77" s="38"/>
      <c r="FZ77" s="38"/>
      <c r="GA77" s="38"/>
      <c r="GB77" s="38"/>
      <c r="GC77" s="38"/>
      <c r="GD77" s="38"/>
      <c r="GE77" s="38"/>
      <c r="GF77" s="38"/>
      <c r="GG77" s="38"/>
      <c r="GH77" s="38"/>
      <c r="GI77" s="38"/>
      <c r="GJ77" s="38"/>
      <c r="GK77" s="38"/>
      <c r="GL77" s="38"/>
      <c r="GM77" s="38"/>
      <c r="GN77" s="38"/>
      <c r="GO77" s="38"/>
      <c r="GP77" s="38"/>
      <c r="GQ77" s="38"/>
      <c r="GR77" s="38"/>
      <c r="GS77" s="38"/>
      <c r="GT77" s="38"/>
      <c r="GU77" s="38"/>
      <c r="GV77" s="38"/>
      <c r="GW77" s="38"/>
      <c r="GX77" s="38"/>
      <c r="GY77" s="38"/>
      <c r="GZ77" s="38"/>
      <c r="HA77" s="38"/>
      <c r="HB77" s="38"/>
      <c r="HC77" s="38"/>
      <c r="HD77" s="38"/>
    </row>
    <row r="78" customFormat="false" ht="21.95" hidden="false" customHeight="true" outlineLevel="0" collapsed="false">
      <c r="A78" s="43" t="s">
        <v>89</v>
      </c>
      <c r="B78" s="44" t="s">
        <v>85</v>
      </c>
      <c r="C78" s="45" t="n">
        <v>100</v>
      </c>
      <c r="D78" s="45" t="n">
        <f aca="false">C78*0.8</f>
        <v>80</v>
      </c>
      <c r="E78" s="45" t="n">
        <f aca="false">C78*0.7</f>
        <v>70</v>
      </c>
      <c r="F78" s="40"/>
      <c r="G78" s="46"/>
      <c r="H78" s="41"/>
      <c r="I78" s="42"/>
      <c r="J78" s="42"/>
      <c r="K78" s="42"/>
      <c r="L78" s="42"/>
      <c r="M78" s="42"/>
      <c r="N78" s="42"/>
      <c r="O78" s="38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38"/>
      <c r="AI78" s="38"/>
      <c r="AJ78" s="38"/>
      <c r="AK78" s="38"/>
      <c r="AL78" s="38"/>
      <c r="AM78" s="38"/>
      <c r="AN78" s="38"/>
      <c r="AO78" s="38"/>
      <c r="AP78" s="38"/>
      <c r="AQ78" s="38"/>
      <c r="AR78" s="38"/>
      <c r="AS78" s="38"/>
      <c r="AT78" s="38"/>
      <c r="AU78" s="38"/>
      <c r="AV78" s="38"/>
      <c r="AW78" s="38"/>
      <c r="AX78" s="38"/>
      <c r="AY78" s="38"/>
      <c r="AZ78" s="38"/>
      <c r="BA78" s="38"/>
      <c r="BB78" s="38"/>
      <c r="BC78" s="38"/>
      <c r="BD78" s="38"/>
      <c r="BE78" s="38"/>
      <c r="BF78" s="38"/>
      <c r="BG78" s="38"/>
      <c r="BH78" s="38"/>
      <c r="BI78" s="38"/>
      <c r="BJ78" s="38"/>
      <c r="BK78" s="38"/>
      <c r="BL78" s="38"/>
      <c r="BM78" s="38"/>
      <c r="BN78" s="38"/>
      <c r="BO78" s="38"/>
      <c r="BP78" s="38"/>
      <c r="BQ78" s="38"/>
      <c r="BR78" s="38"/>
      <c r="BS78" s="38"/>
      <c r="BT78" s="38"/>
      <c r="BU78" s="38"/>
      <c r="BV78" s="38"/>
      <c r="BW78" s="38"/>
      <c r="BX78" s="38"/>
      <c r="BY78" s="38"/>
      <c r="BZ78" s="38"/>
      <c r="CA78" s="38"/>
      <c r="CB78" s="38"/>
      <c r="CC78" s="38"/>
      <c r="CD78" s="38"/>
      <c r="CE78" s="38"/>
      <c r="CF78" s="38"/>
      <c r="CG78" s="38"/>
      <c r="CH78" s="38"/>
      <c r="CI78" s="38"/>
      <c r="CJ78" s="38"/>
      <c r="CK78" s="38"/>
      <c r="CL78" s="38"/>
      <c r="CM78" s="38"/>
      <c r="CN78" s="38"/>
      <c r="CO78" s="38"/>
      <c r="CP78" s="38"/>
      <c r="CQ78" s="38"/>
      <c r="CR78" s="38"/>
      <c r="CS78" s="38"/>
      <c r="CT78" s="38"/>
      <c r="CU78" s="38"/>
      <c r="CV78" s="38"/>
      <c r="CW78" s="38"/>
      <c r="CX78" s="38"/>
      <c r="CY78" s="38"/>
      <c r="CZ78" s="38"/>
      <c r="DA78" s="38"/>
      <c r="DB78" s="38"/>
      <c r="DC78" s="38"/>
      <c r="DD78" s="38"/>
      <c r="DE78" s="38"/>
      <c r="DF78" s="38"/>
      <c r="DG78" s="38"/>
      <c r="DH78" s="38"/>
      <c r="DI78" s="38"/>
      <c r="DJ78" s="38"/>
      <c r="DK78" s="38"/>
      <c r="DL78" s="38"/>
      <c r="DM78" s="38"/>
      <c r="DN78" s="38"/>
      <c r="DO78" s="38"/>
      <c r="DP78" s="38"/>
      <c r="DQ78" s="38"/>
      <c r="DR78" s="38"/>
      <c r="DS78" s="38"/>
      <c r="DT78" s="38"/>
      <c r="DU78" s="38"/>
      <c r="DV78" s="38"/>
      <c r="DW78" s="38"/>
      <c r="DX78" s="38"/>
      <c r="DY78" s="38"/>
      <c r="DZ78" s="38"/>
      <c r="EA78" s="38"/>
      <c r="EB78" s="38"/>
      <c r="EC78" s="38"/>
      <c r="ED78" s="38"/>
      <c r="EE78" s="38"/>
      <c r="EF78" s="38"/>
      <c r="EG78" s="38"/>
      <c r="EH78" s="38"/>
      <c r="EI78" s="38"/>
      <c r="EJ78" s="38"/>
      <c r="EK78" s="38"/>
      <c r="EL78" s="38"/>
      <c r="EM78" s="38"/>
      <c r="EN78" s="38"/>
      <c r="EO78" s="38"/>
      <c r="EP78" s="38"/>
      <c r="EQ78" s="38"/>
      <c r="ER78" s="38"/>
      <c r="ES78" s="38"/>
      <c r="ET78" s="38"/>
      <c r="EU78" s="38"/>
      <c r="EV78" s="38"/>
      <c r="EW78" s="38"/>
      <c r="EX78" s="38"/>
      <c r="EY78" s="38"/>
      <c r="EZ78" s="38"/>
      <c r="FA78" s="38"/>
      <c r="FB78" s="38"/>
      <c r="FC78" s="38"/>
      <c r="FD78" s="38"/>
      <c r="FE78" s="38"/>
      <c r="FF78" s="38"/>
      <c r="FG78" s="38"/>
      <c r="FH78" s="38"/>
      <c r="FI78" s="38"/>
      <c r="FJ78" s="38"/>
      <c r="FK78" s="38"/>
      <c r="FL78" s="38"/>
      <c r="FM78" s="38"/>
      <c r="FN78" s="38"/>
      <c r="FO78" s="38"/>
      <c r="FP78" s="38"/>
      <c r="FQ78" s="38"/>
      <c r="FR78" s="38"/>
      <c r="FS78" s="38"/>
      <c r="FT78" s="38"/>
      <c r="FU78" s="38"/>
      <c r="FV78" s="38"/>
      <c r="FW78" s="38"/>
      <c r="FX78" s="38"/>
      <c r="FY78" s="38"/>
      <c r="FZ78" s="38"/>
      <c r="GA78" s="38"/>
      <c r="GB78" s="38"/>
      <c r="GC78" s="38"/>
      <c r="GD78" s="38"/>
      <c r="GE78" s="38"/>
      <c r="GF78" s="38"/>
      <c r="GG78" s="38"/>
      <c r="GH78" s="38"/>
      <c r="GI78" s="38"/>
      <c r="GJ78" s="38"/>
      <c r="GK78" s="38"/>
      <c r="GL78" s="38"/>
      <c r="GM78" s="38"/>
      <c r="GN78" s="38"/>
      <c r="GO78" s="38"/>
      <c r="GP78" s="38"/>
      <c r="GQ78" s="38"/>
      <c r="GR78" s="38"/>
      <c r="GS78" s="38"/>
      <c r="GT78" s="38"/>
      <c r="GU78" s="38"/>
      <c r="GV78" s="38"/>
      <c r="GW78" s="38"/>
      <c r="GX78" s="38"/>
      <c r="GY78" s="38"/>
      <c r="GZ78" s="38"/>
      <c r="HA78" s="38"/>
      <c r="HB78" s="38"/>
      <c r="HC78" s="38"/>
      <c r="HD78" s="38"/>
    </row>
    <row r="79" customFormat="false" ht="21.95" hidden="false" customHeight="true" outlineLevel="0" collapsed="false">
      <c r="A79" s="43" t="s">
        <v>90</v>
      </c>
      <c r="B79" s="44" t="s">
        <v>85</v>
      </c>
      <c r="C79" s="45" t="n">
        <v>100</v>
      </c>
      <c r="D79" s="45" t="n">
        <f aca="false">C79*0.8</f>
        <v>80</v>
      </c>
      <c r="E79" s="45" t="n">
        <f aca="false">C79*0.7</f>
        <v>70</v>
      </c>
      <c r="F79" s="40"/>
      <c r="G79" s="46"/>
      <c r="H79" s="41"/>
      <c r="I79" s="42"/>
      <c r="J79" s="42"/>
      <c r="K79" s="42"/>
      <c r="L79" s="42"/>
      <c r="M79" s="42"/>
      <c r="N79" s="42"/>
      <c r="O79" s="38"/>
      <c r="R79" s="38"/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8"/>
      <c r="AF79" s="38"/>
      <c r="AG79" s="38"/>
      <c r="AH79" s="38"/>
      <c r="AI79" s="38"/>
      <c r="AJ79" s="38"/>
      <c r="AK79" s="38"/>
      <c r="AL79" s="38"/>
      <c r="AM79" s="38"/>
      <c r="AN79" s="38"/>
      <c r="AO79" s="38"/>
      <c r="AP79" s="38"/>
      <c r="AQ79" s="38"/>
      <c r="AR79" s="38"/>
      <c r="AS79" s="38"/>
      <c r="AT79" s="38"/>
      <c r="AU79" s="38"/>
      <c r="AV79" s="38"/>
      <c r="AW79" s="38"/>
      <c r="AX79" s="38"/>
      <c r="AY79" s="38"/>
      <c r="AZ79" s="38"/>
      <c r="BA79" s="38"/>
      <c r="BB79" s="38"/>
      <c r="BC79" s="38"/>
      <c r="BD79" s="38"/>
      <c r="BE79" s="38"/>
      <c r="BF79" s="38"/>
      <c r="BG79" s="38"/>
      <c r="BH79" s="38"/>
      <c r="BI79" s="38"/>
      <c r="BJ79" s="38"/>
      <c r="BK79" s="38"/>
      <c r="BL79" s="38"/>
      <c r="BM79" s="38"/>
      <c r="BN79" s="38"/>
      <c r="BO79" s="38"/>
      <c r="BP79" s="38"/>
      <c r="BQ79" s="38"/>
      <c r="BR79" s="38"/>
      <c r="BS79" s="38"/>
      <c r="BT79" s="38"/>
      <c r="BU79" s="38"/>
      <c r="BV79" s="38"/>
      <c r="BW79" s="38"/>
      <c r="BX79" s="38"/>
      <c r="BY79" s="38"/>
      <c r="BZ79" s="38"/>
      <c r="CA79" s="38"/>
      <c r="CB79" s="38"/>
      <c r="CC79" s="38"/>
      <c r="CD79" s="38"/>
      <c r="CE79" s="38"/>
      <c r="CF79" s="38"/>
      <c r="CG79" s="38"/>
      <c r="CH79" s="38"/>
      <c r="CI79" s="38"/>
      <c r="CJ79" s="38"/>
      <c r="CK79" s="38"/>
      <c r="CL79" s="38"/>
      <c r="CM79" s="38"/>
      <c r="CN79" s="38"/>
      <c r="CO79" s="38"/>
      <c r="CP79" s="38"/>
      <c r="CQ79" s="38"/>
      <c r="CR79" s="38"/>
      <c r="CS79" s="38"/>
      <c r="CT79" s="38"/>
      <c r="CU79" s="38"/>
      <c r="CV79" s="38"/>
      <c r="CW79" s="38"/>
      <c r="CX79" s="38"/>
      <c r="CY79" s="38"/>
      <c r="CZ79" s="38"/>
      <c r="DA79" s="38"/>
      <c r="DB79" s="38"/>
      <c r="DC79" s="38"/>
      <c r="DD79" s="38"/>
      <c r="DE79" s="38"/>
      <c r="DF79" s="38"/>
      <c r="DG79" s="38"/>
      <c r="DH79" s="38"/>
      <c r="DI79" s="38"/>
      <c r="DJ79" s="38"/>
      <c r="DK79" s="38"/>
      <c r="DL79" s="38"/>
      <c r="DM79" s="38"/>
      <c r="DN79" s="38"/>
      <c r="DO79" s="38"/>
      <c r="DP79" s="38"/>
      <c r="DQ79" s="38"/>
      <c r="DR79" s="38"/>
      <c r="DS79" s="38"/>
      <c r="DT79" s="38"/>
      <c r="DU79" s="38"/>
      <c r="DV79" s="38"/>
      <c r="DW79" s="38"/>
      <c r="DX79" s="38"/>
      <c r="DY79" s="38"/>
      <c r="DZ79" s="38"/>
      <c r="EA79" s="38"/>
      <c r="EB79" s="38"/>
      <c r="EC79" s="38"/>
      <c r="ED79" s="38"/>
      <c r="EE79" s="38"/>
      <c r="EF79" s="38"/>
      <c r="EG79" s="38"/>
      <c r="EH79" s="38"/>
      <c r="EI79" s="38"/>
      <c r="EJ79" s="38"/>
      <c r="EK79" s="38"/>
      <c r="EL79" s="38"/>
      <c r="EM79" s="38"/>
      <c r="EN79" s="38"/>
      <c r="EO79" s="38"/>
      <c r="EP79" s="38"/>
      <c r="EQ79" s="38"/>
      <c r="ER79" s="38"/>
      <c r="ES79" s="38"/>
      <c r="ET79" s="38"/>
      <c r="EU79" s="38"/>
      <c r="EV79" s="38"/>
      <c r="EW79" s="38"/>
      <c r="EX79" s="38"/>
      <c r="EY79" s="38"/>
      <c r="EZ79" s="38"/>
      <c r="FA79" s="38"/>
      <c r="FB79" s="38"/>
      <c r="FC79" s="38"/>
      <c r="FD79" s="38"/>
      <c r="FE79" s="38"/>
      <c r="FF79" s="38"/>
      <c r="FG79" s="38"/>
      <c r="FH79" s="38"/>
      <c r="FI79" s="38"/>
      <c r="FJ79" s="38"/>
      <c r="FK79" s="38"/>
      <c r="FL79" s="38"/>
      <c r="FM79" s="38"/>
      <c r="FN79" s="38"/>
      <c r="FO79" s="38"/>
      <c r="FP79" s="38"/>
      <c r="FQ79" s="38"/>
      <c r="FR79" s="38"/>
      <c r="FS79" s="38"/>
      <c r="FT79" s="38"/>
      <c r="FU79" s="38"/>
      <c r="FV79" s="38"/>
      <c r="FW79" s="38"/>
      <c r="FX79" s="38"/>
      <c r="FY79" s="38"/>
      <c r="FZ79" s="38"/>
      <c r="GA79" s="38"/>
      <c r="GB79" s="38"/>
      <c r="GC79" s="38"/>
      <c r="GD79" s="38"/>
      <c r="GE79" s="38"/>
      <c r="GF79" s="38"/>
      <c r="GG79" s="38"/>
      <c r="GH79" s="38"/>
      <c r="GI79" s="38"/>
      <c r="GJ79" s="38"/>
      <c r="GK79" s="38"/>
      <c r="GL79" s="38"/>
      <c r="GM79" s="38"/>
      <c r="GN79" s="38"/>
      <c r="GO79" s="38"/>
      <c r="GP79" s="38"/>
      <c r="GQ79" s="38"/>
      <c r="GR79" s="38"/>
      <c r="GS79" s="38"/>
      <c r="GT79" s="38"/>
      <c r="GU79" s="38"/>
      <c r="GV79" s="38"/>
      <c r="GW79" s="38"/>
      <c r="GX79" s="38"/>
      <c r="GY79" s="38"/>
      <c r="GZ79" s="38"/>
      <c r="HA79" s="38"/>
      <c r="HB79" s="38"/>
      <c r="HC79" s="38"/>
      <c r="HD79" s="38"/>
    </row>
    <row r="80" customFormat="false" ht="21.95" hidden="false" customHeight="true" outlineLevel="0" collapsed="false">
      <c r="A80" s="43" t="s">
        <v>91</v>
      </c>
      <c r="B80" s="44" t="s">
        <v>79</v>
      </c>
      <c r="C80" s="45" t="n">
        <v>100</v>
      </c>
      <c r="D80" s="45" t="n">
        <f aca="false">C80*0.8</f>
        <v>80</v>
      </c>
      <c r="E80" s="45" t="n">
        <f aca="false">C80*0.7</f>
        <v>70</v>
      </c>
      <c r="F80" s="40"/>
      <c r="G80" s="46"/>
      <c r="H80" s="41"/>
      <c r="I80" s="42"/>
      <c r="J80" s="42"/>
      <c r="K80" s="42"/>
      <c r="L80" s="42"/>
      <c r="M80" s="42"/>
      <c r="N80" s="42"/>
      <c r="O80" s="38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38"/>
      <c r="AJ80" s="38"/>
      <c r="AK80" s="38"/>
      <c r="AL80" s="38"/>
      <c r="AM80" s="38"/>
      <c r="AN80" s="38"/>
      <c r="AO80" s="38"/>
      <c r="AP80" s="38"/>
      <c r="AQ80" s="38"/>
      <c r="AR80" s="38"/>
      <c r="AS80" s="38"/>
      <c r="AT80" s="38"/>
      <c r="AU80" s="38"/>
      <c r="AV80" s="38"/>
      <c r="AW80" s="38"/>
      <c r="AX80" s="38"/>
      <c r="AY80" s="38"/>
      <c r="AZ80" s="38"/>
      <c r="BA80" s="38"/>
      <c r="BB80" s="38"/>
      <c r="BC80" s="38"/>
      <c r="BD80" s="38"/>
      <c r="BE80" s="38"/>
      <c r="BF80" s="38"/>
      <c r="BG80" s="38"/>
      <c r="BH80" s="38"/>
      <c r="BI80" s="38"/>
      <c r="BJ80" s="38"/>
      <c r="BK80" s="38"/>
      <c r="BL80" s="38"/>
      <c r="BM80" s="38"/>
      <c r="BN80" s="38"/>
      <c r="BO80" s="38"/>
      <c r="BP80" s="38"/>
      <c r="BQ80" s="38"/>
      <c r="BR80" s="38"/>
      <c r="BS80" s="38"/>
      <c r="BT80" s="38"/>
      <c r="BU80" s="38"/>
      <c r="BV80" s="38"/>
      <c r="BW80" s="38"/>
      <c r="BX80" s="38"/>
      <c r="BY80" s="38"/>
      <c r="BZ80" s="38"/>
      <c r="CA80" s="38"/>
      <c r="CB80" s="38"/>
      <c r="CC80" s="38"/>
      <c r="CD80" s="38"/>
      <c r="CE80" s="38"/>
      <c r="CF80" s="38"/>
      <c r="CG80" s="38"/>
      <c r="CH80" s="38"/>
      <c r="CI80" s="38"/>
      <c r="CJ80" s="38"/>
      <c r="CK80" s="38"/>
      <c r="CL80" s="38"/>
      <c r="CM80" s="38"/>
      <c r="CN80" s="38"/>
      <c r="CO80" s="38"/>
      <c r="CP80" s="38"/>
      <c r="CQ80" s="38"/>
      <c r="CR80" s="38"/>
      <c r="CS80" s="38"/>
      <c r="CT80" s="38"/>
      <c r="CU80" s="38"/>
      <c r="CV80" s="38"/>
      <c r="CW80" s="38"/>
      <c r="CX80" s="38"/>
      <c r="CY80" s="38"/>
      <c r="CZ80" s="38"/>
      <c r="DA80" s="38"/>
      <c r="DB80" s="38"/>
      <c r="DC80" s="38"/>
      <c r="DD80" s="38"/>
      <c r="DE80" s="38"/>
      <c r="DF80" s="38"/>
      <c r="DG80" s="38"/>
      <c r="DH80" s="38"/>
      <c r="DI80" s="38"/>
      <c r="DJ80" s="38"/>
      <c r="DK80" s="38"/>
      <c r="DL80" s="38"/>
      <c r="DM80" s="38"/>
      <c r="DN80" s="38"/>
      <c r="DO80" s="38"/>
      <c r="DP80" s="38"/>
      <c r="DQ80" s="38"/>
      <c r="DR80" s="38"/>
      <c r="DS80" s="38"/>
      <c r="DT80" s="38"/>
      <c r="DU80" s="38"/>
      <c r="DV80" s="38"/>
      <c r="DW80" s="38"/>
      <c r="DX80" s="38"/>
      <c r="DY80" s="38"/>
      <c r="DZ80" s="38"/>
      <c r="EA80" s="38"/>
      <c r="EB80" s="38"/>
      <c r="EC80" s="38"/>
      <c r="ED80" s="38"/>
      <c r="EE80" s="38"/>
      <c r="EF80" s="38"/>
      <c r="EG80" s="38"/>
      <c r="EH80" s="38"/>
      <c r="EI80" s="38"/>
      <c r="EJ80" s="38"/>
      <c r="EK80" s="38"/>
      <c r="EL80" s="38"/>
      <c r="EM80" s="38"/>
      <c r="EN80" s="38"/>
      <c r="EO80" s="38"/>
      <c r="EP80" s="38"/>
      <c r="EQ80" s="38"/>
      <c r="ER80" s="38"/>
      <c r="ES80" s="38"/>
      <c r="ET80" s="38"/>
      <c r="EU80" s="38"/>
      <c r="EV80" s="38"/>
      <c r="EW80" s="38"/>
      <c r="EX80" s="38"/>
      <c r="EY80" s="38"/>
      <c r="EZ80" s="38"/>
      <c r="FA80" s="38"/>
      <c r="FB80" s="38"/>
      <c r="FC80" s="38"/>
      <c r="FD80" s="38"/>
      <c r="FE80" s="38"/>
      <c r="FF80" s="38"/>
      <c r="FG80" s="38"/>
      <c r="FH80" s="38"/>
      <c r="FI80" s="38"/>
      <c r="FJ80" s="38"/>
      <c r="FK80" s="38"/>
      <c r="FL80" s="38"/>
      <c r="FM80" s="38"/>
      <c r="FN80" s="38"/>
      <c r="FO80" s="38"/>
      <c r="FP80" s="38"/>
      <c r="FQ80" s="38"/>
      <c r="FR80" s="38"/>
      <c r="FS80" s="38"/>
      <c r="FT80" s="38"/>
      <c r="FU80" s="38"/>
      <c r="FV80" s="38"/>
      <c r="FW80" s="38"/>
      <c r="FX80" s="38"/>
      <c r="FY80" s="38"/>
      <c r="FZ80" s="38"/>
      <c r="GA80" s="38"/>
      <c r="GB80" s="38"/>
      <c r="GC80" s="38"/>
      <c r="GD80" s="38"/>
      <c r="GE80" s="38"/>
      <c r="GF80" s="38"/>
      <c r="GG80" s="38"/>
      <c r="GH80" s="38"/>
      <c r="GI80" s="38"/>
      <c r="GJ80" s="38"/>
      <c r="GK80" s="38"/>
      <c r="GL80" s="38"/>
      <c r="GM80" s="38"/>
      <c r="GN80" s="38"/>
      <c r="GO80" s="38"/>
      <c r="GP80" s="38"/>
      <c r="GQ80" s="38"/>
      <c r="GR80" s="38"/>
      <c r="GS80" s="38"/>
      <c r="GT80" s="38"/>
      <c r="GU80" s="38"/>
      <c r="GV80" s="38"/>
      <c r="GW80" s="38"/>
      <c r="GX80" s="38"/>
      <c r="GY80" s="38"/>
      <c r="GZ80" s="38"/>
      <c r="HA80" s="38"/>
      <c r="HB80" s="38"/>
      <c r="HC80" s="38"/>
      <c r="HD80" s="38"/>
    </row>
    <row r="81" customFormat="false" ht="21.95" hidden="false" customHeight="true" outlineLevel="0" collapsed="false">
      <c r="A81" s="43" t="s">
        <v>92</v>
      </c>
      <c r="B81" s="44" t="s">
        <v>79</v>
      </c>
      <c r="C81" s="45" t="n">
        <v>100</v>
      </c>
      <c r="D81" s="45" t="n">
        <f aca="false">C81*0.8</f>
        <v>80</v>
      </c>
      <c r="E81" s="45" t="n">
        <f aca="false">C81*0.7</f>
        <v>70</v>
      </c>
      <c r="F81" s="40"/>
      <c r="G81" s="46"/>
      <c r="H81" s="41"/>
      <c r="I81" s="42"/>
      <c r="J81" s="42"/>
      <c r="K81" s="42"/>
      <c r="L81" s="42"/>
      <c r="M81" s="42"/>
      <c r="N81" s="42"/>
      <c r="O81" s="38"/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8"/>
      <c r="AJ81" s="38"/>
      <c r="AK81" s="38"/>
      <c r="AL81" s="38"/>
      <c r="AM81" s="38"/>
      <c r="AN81" s="38"/>
      <c r="AO81" s="38"/>
      <c r="AP81" s="38"/>
      <c r="AQ81" s="38"/>
      <c r="AR81" s="38"/>
      <c r="AS81" s="38"/>
      <c r="AT81" s="38"/>
      <c r="AU81" s="38"/>
      <c r="AV81" s="38"/>
      <c r="AW81" s="38"/>
      <c r="AX81" s="38"/>
      <c r="AY81" s="38"/>
      <c r="AZ81" s="38"/>
      <c r="BA81" s="38"/>
      <c r="BB81" s="38"/>
      <c r="BC81" s="38"/>
      <c r="BD81" s="38"/>
      <c r="BE81" s="38"/>
      <c r="BF81" s="38"/>
      <c r="BG81" s="38"/>
      <c r="BH81" s="38"/>
      <c r="BI81" s="38"/>
      <c r="BJ81" s="38"/>
      <c r="BK81" s="38"/>
      <c r="BL81" s="38"/>
      <c r="BM81" s="38"/>
      <c r="BN81" s="38"/>
      <c r="BO81" s="38"/>
      <c r="BP81" s="38"/>
      <c r="BQ81" s="38"/>
      <c r="BR81" s="38"/>
      <c r="BS81" s="38"/>
      <c r="BT81" s="38"/>
      <c r="BU81" s="38"/>
      <c r="BV81" s="38"/>
      <c r="BW81" s="38"/>
      <c r="BX81" s="38"/>
      <c r="BY81" s="38"/>
      <c r="BZ81" s="38"/>
      <c r="CA81" s="38"/>
      <c r="CB81" s="38"/>
      <c r="CC81" s="38"/>
      <c r="CD81" s="38"/>
      <c r="CE81" s="38"/>
      <c r="CF81" s="38"/>
      <c r="CG81" s="38"/>
      <c r="CH81" s="38"/>
      <c r="CI81" s="38"/>
      <c r="CJ81" s="38"/>
      <c r="CK81" s="38"/>
      <c r="CL81" s="38"/>
      <c r="CM81" s="38"/>
      <c r="CN81" s="38"/>
      <c r="CO81" s="38"/>
      <c r="CP81" s="38"/>
      <c r="CQ81" s="38"/>
      <c r="CR81" s="38"/>
      <c r="CS81" s="38"/>
      <c r="CT81" s="38"/>
      <c r="CU81" s="38"/>
      <c r="CV81" s="38"/>
      <c r="CW81" s="38"/>
      <c r="CX81" s="38"/>
      <c r="CY81" s="38"/>
      <c r="CZ81" s="38"/>
      <c r="DA81" s="38"/>
      <c r="DB81" s="38"/>
      <c r="DC81" s="38"/>
      <c r="DD81" s="38"/>
      <c r="DE81" s="38"/>
      <c r="DF81" s="38"/>
      <c r="DG81" s="38"/>
      <c r="DH81" s="38"/>
      <c r="DI81" s="38"/>
      <c r="DJ81" s="38"/>
      <c r="DK81" s="38"/>
      <c r="DL81" s="38"/>
      <c r="DM81" s="38"/>
      <c r="DN81" s="38"/>
      <c r="DO81" s="38"/>
      <c r="DP81" s="38"/>
      <c r="DQ81" s="38"/>
      <c r="DR81" s="38"/>
      <c r="DS81" s="38"/>
      <c r="DT81" s="38"/>
      <c r="DU81" s="38"/>
      <c r="DV81" s="38"/>
      <c r="DW81" s="38"/>
      <c r="DX81" s="38"/>
      <c r="DY81" s="38"/>
      <c r="DZ81" s="38"/>
      <c r="EA81" s="38"/>
      <c r="EB81" s="38"/>
      <c r="EC81" s="38"/>
      <c r="ED81" s="38"/>
      <c r="EE81" s="38"/>
      <c r="EF81" s="38"/>
      <c r="EG81" s="38"/>
      <c r="EH81" s="38"/>
      <c r="EI81" s="38"/>
      <c r="EJ81" s="38"/>
      <c r="EK81" s="38"/>
      <c r="EL81" s="38"/>
      <c r="EM81" s="38"/>
      <c r="EN81" s="38"/>
      <c r="EO81" s="38"/>
      <c r="EP81" s="38"/>
      <c r="EQ81" s="38"/>
      <c r="ER81" s="38"/>
      <c r="ES81" s="38"/>
      <c r="ET81" s="38"/>
      <c r="EU81" s="38"/>
      <c r="EV81" s="38"/>
      <c r="EW81" s="38"/>
      <c r="EX81" s="38"/>
      <c r="EY81" s="38"/>
      <c r="EZ81" s="38"/>
      <c r="FA81" s="38"/>
      <c r="FB81" s="38"/>
      <c r="FC81" s="38"/>
      <c r="FD81" s="38"/>
      <c r="FE81" s="38"/>
      <c r="FF81" s="38"/>
      <c r="FG81" s="38"/>
      <c r="FH81" s="38"/>
      <c r="FI81" s="38"/>
      <c r="FJ81" s="38"/>
      <c r="FK81" s="38"/>
      <c r="FL81" s="38"/>
      <c r="FM81" s="38"/>
      <c r="FN81" s="38"/>
      <c r="FO81" s="38"/>
      <c r="FP81" s="38"/>
      <c r="FQ81" s="38"/>
      <c r="FR81" s="38"/>
      <c r="FS81" s="38"/>
      <c r="FT81" s="38"/>
      <c r="FU81" s="38"/>
      <c r="FV81" s="38"/>
      <c r="FW81" s="38"/>
      <c r="FX81" s="38"/>
      <c r="FY81" s="38"/>
      <c r="FZ81" s="38"/>
      <c r="GA81" s="38"/>
      <c r="GB81" s="38"/>
      <c r="GC81" s="38"/>
      <c r="GD81" s="38"/>
      <c r="GE81" s="38"/>
      <c r="GF81" s="38"/>
      <c r="GG81" s="38"/>
      <c r="GH81" s="38"/>
      <c r="GI81" s="38"/>
      <c r="GJ81" s="38"/>
      <c r="GK81" s="38"/>
      <c r="GL81" s="38"/>
      <c r="GM81" s="38"/>
      <c r="GN81" s="38"/>
      <c r="GO81" s="38"/>
      <c r="GP81" s="38"/>
      <c r="GQ81" s="38"/>
      <c r="GR81" s="38"/>
      <c r="GS81" s="38"/>
      <c r="GT81" s="38"/>
      <c r="GU81" s="38"/>
      <c r="GV81" s="38"/>
      <c r="GW81" s="38"/>
      <c r="GX81" s="38"/>
      <c r="GY81" s="38"/>
      <c r="GZ81" s="38"/>
      <c r="HA81" s="38"/>
      <c r="HB81" s="38"/>
      <c r="HC81" s="38"/>
      <c r="HD81" s="38"/>
    </row>
    <row r="82" s="48" customFormat="true" ht="21.95" hidden="false" customHeight="true" outlineLevel="0" collapsed="false">
      <c r="A82" s="43" t="s">
        <v>93</v>
      </c>
      <c r="B82" s="44" t="s">
        <v>85</v>
      </c>
      <c r="C82" s="45" t="n">
        <v>100</v>
      </c>
      <c r="D82" s="45" t="n">
        <f aca="false">C82*0.8</f>
        <v>80</v>
      </c>
      <c r="E82" s="45" t="n">
        <f aca="false">C82*0.7</f>
        <v>70</v>
      </c>
      <c r="F82" s="40"/>
      <c r="G82" s="46"/>
      <c r="H82" s="41"/>
      <c r="I82" s="42"/>
      <c r="J82" s="42"/>
      <c r="K82" s="42"/>
      <c r="L82" s="42"/>
      <c r="M82" s="42"/>
      <c r="N82" s="42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38"/>
      <c r="AF82" s="38"/>
      <c r="AG82" s="38"/>
      <c r="AH82" s="38"/>
      <c r="AI82" s="38"/>
      <c r="AJ82" s="38"/>
      <c r="AK82" s="38"/>
      <c r="AL82" s="38"/>
      <c r="AM82" s="38"/>
      <c r="AN82" s="38"/>
      <c r="AO82" s="38"/>
      <c r="AP82" s="38"/>
      <c r="AQ82" s="38"/>
      <c r="AR82" s="38"/>
      <c r="AS82" s="38"/>
      <c r="AT82" s="38"/>
      <c r="AU82" s="38"/>
      <c r="AV82" s="38"/>
      <c r="AW82" s="38"/>
      <c r="AX82" s="38"/>
      <c r="AY82" s="38"/>
      <c r="AZ82" s="38"/>
      <c r="BA82" s="38"/>
      <c r="BB82" s="38"/>
      <c r="BC82" s="38"/>
      <c r="BD82" s="38"/>
      <c r="BE82" s="38"/>
      <c r="BF82" s="38"/>
      <c r="BG82" s="38"/>
      <c r="BH82" s="38"/>
      <c r="BI82" s="38"/>
      <c r="BJ82" s="38"/>
      <c r="BK82" s="38"/>
      <c r="BL82" s="38"/>
      <c r="BM82" s="38"/>
      <c r="BN82" s="38"/>
      <c r="BO82" s="38"/>
      <c r="BP82" s="38"/>
      <c r="BQ82" s="38"/>
      <c r="BR82" s="38"/>
      <c r="BS82" s="38"/>
      <c r="BT82" s="38"/>
      <c r="BU82" s="38"/>
      <c r="BV82" s="38"/>
      <c r="BW82" s="38"/>
      <c r="BX82" s="38"/>
      <c r="BY82" s="38"/>
      <c r="BZ82" s="38"/>
      <c r="CA82" s="38"/>
      <c r="CB82" s="38"/>
      <c r="CC82" s="38"/>
      <c r="CD82" s="38"/>
      <c r="CE82" s="38"/>
      <c r="CF82" s="38"/>
      <c r="CG82" s="38"/>
      <c r="CH82" s="38"/>
      <c r="CI82" s="38"/>
      <c r="CJ82" s="38"/>
      <c r="CK82" s="38"/>
      <c r="CL82" s="38"/>
      <c r="CM82" s="38"/>
      <c r="CN82" s="38"/>
      <c r="CO82" s="38"/>
      <c r="CP82" s="38"/>
      <c r="CQ82" s="38"/>
      <c r="CR82" s="38"/>
      <c r="CS82" s="38"/>
      <c r="CT82" s="38"/>
      <c r="CU82" s="38"/>
      <c r="CV82" s="38"/>
      <c r="CW82" s="38"/>
      <c r="CX82" s="38"/>
      <c r="CY82" s="38"/>
      <c r="CZ82" s="38"/>
      <c r="DA82" s="38"/>
      <c r="DB82" s="38"/>
      <c r="DC82" s="38"/>
      <c r="DD82" s="38"/>
      <c r="DE82" s="38"/>
      <c r="DF82" s="38"/>
      <c r="DG82" s="38"/>
      <c r="DH82" s="38"/>
      <c r="DI82" s="38"/>
      <c r="DJ82" s="38"/>
      <c r="DK82" s="38"/>
      <c r="DL82" s="38"/>
      <c r="DM82" s="38"/>
      <c r="DN82" s="38"/>
      <c r="DO82" s="38"/>
      <c r="DP82" s="38"/>
      <c r="DQ82" s="38"/>
      <c r="DR82" s="38"/>
      <c r="DS82" s="38"/>
      <c r="DT82" s="38"/>
      <c r="DU82" s="38"/>
      <c r="DV82" s="38"/>
      <c r="DW82" s="38"/>
      <c r="DX82" s="38"/>
      <c r="DY82" s="38"/>
      <c r="DZ82" s="38"/>
      <c r="EA82" s="38"/>
      <c r="EB82" s="38"/>
      <c r="EC82" s="38"/>
      <c r="ED82" s="38"/>
      <c r="EE82" s="38"/>
      <c r="EF82" s="38"/>
      <c r="EG82" s="38"/>
      <c r="EH82" s="38"/>
      <c r="EI82" s="38"/>
      <c r="EJ82" s="38"/>
      <c r="EK82" s="38"/>
      <c r="EL82" s="38"/>
      <c r="EM82" s="38"/>
      <c r="EN82" s="38"/>
      <c r="EO82" s="38"/>
      <c r="EP82" s="38"/>
      <c r="EQ82" s="38"/>
      <c r="ER82" s="38"/>
      <c r="ES82" s="38"/>
      <c r="ET82" s="38"/>
      <c r="EU82" s="38"/>
      <c r="EV82" s="38"/>
      <c r="EW82" s="38"/>
      <c r="EX82" s="38"/>
      <c r="EY82" s="38"/>
      <c r="EZ82" s="38"/>
      <c r="FA82" s="38"/>
      <c r="FB82" s="38"/>
      <c r="FC82" s="38"/>
      <c r="FD82" s="38"/>
      <c r="FE82" s="38"/>
      <c r="FF82" s="38"/>
      <c r="FG82" s="38"/>
      <c r="FH82" s="38"/>
      <c r="FI82" s="38"/>
      <c r="FJ82" s="38"/>
      <c r="FK82" s="38"/>
      <c r="FL82" s="38"/>
      <c r="FM82" s="38"/>
      <c r="FN82" s="38"/>
      <c r="FO82" s="38"/>
      <c r="FP82" s="38"/>
      <c r="FQ82" s="38"/>
      <c r="FR82" s="38"/>
      <c r="FS82" s="38"/>
      <c r="FT82" s="38"/>
      <c r="FU82" s="38"/>
      <c r="FV82" s="38"/>
      <c r="FW82" s="38"/>
      <c r="FX82" s="38"/>
      <c r="FY82" s="38"/>
      <c r="FZ82" s="38"/>
      <c r="GA82" s="38"/>
      <c r="GB82" s="38"/>
      <c r="GC82" s="38"/>
      <c r="GD82" s="38"/>
      <c r="GE82" s="38"/>
      <c r="GF82" s="38"/>
      <c r="GG82" s="38"/>
      <c r="GH82" s="38"/>
      <c r="GI82" s="38"/>
      <c r="GJ82" s="38"/>
      <c r="GK82" s="38"/>
      <c r="GL82" s="38"/>
      <c r="GM82" s="38"/>
      <c r="GN82" s="38"/>
      <c r="GO82" s="38"/>
      <c r="GP82" s="38"/>
      <c r="GQ82" s="38"/>
      <c r="GR82" s="38"/>
      <c r="GS82" s="38"/>
      <c r="GT82" s="38"/>
      <c r="GU82" s="38"/>
      <c r="GV82" s="38"/>
      <c r="GW82" s="38"/>
      <c r="GX82" s="38"/>
      <c r="GY82" s="38"/>
      <c r="GZ82" s="38"/>
      <c r="HA82" s="38"/>
      <c r="HB82" s="38"/>
      <c r="HC82" s="38"/>
      <c r="HD82" s="38"/>
    </row>
    <row r="83" customFormat="false" ht="21.95" hidden="false" customHeight="true" outlineLevel="0" collapsed="false">
      <c r="A83" s="43" t="s">
        <v>94</v>
      </c>
      <c r="B83" s="44" t="s">
        <v>79</v>
      </c>
      <c r="C83" s="45" t="n">
        <v>100</v>
      </c>
      <c r="D83" s="45" t="n">
        <f aca="false">C83*0.8</f>
        <v>80</v>
      </c>
      <c r="E83" s="45" t="n">
        <f aca="false">C83*0.7</f>
        <v>70</v>
      </c>
      <c r="F83" s="40"/>
      <c r="G83" s="46"/>
      <c r="H83" s="41"/>
      <c r="I83" s="42"/>
      <c r="J83" s="42"/>
      <c r="K83" s="42"/>
      <c r="L83" s="42"/>
      <c r="M83" s="42"/>
      <c r="N83" s="42"/>
      <c r="O83" s="38"/>
      <c r="R83" s="38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38"/>
      <c r="AI83" s="38"/>
      <c r="AJ83" s="38"/>
      <c r="AK83" s="38"/>
      <c r="AL83" s="38"/>
      <c r="AM83" s="38"/>
      <c r="AN83" s="38"/>
      <c r="AO83" s="38"/>
      <c r="AP83" s="38"/>
      <c r="AQ83" s="38"/>
      <c r="AR83" s="38"/>
      <c r="AS83" s="38"/>
      <c r="AT83" s="38"/>
      <c r="AU83" s="38"/>
      <c r="AV83" s="38"/>
      <c r="AW83" s="38"/>
      <c r="AX83" s="38"/>
      <c r="AY83" s="38"/>
      <c r="AZ83" s="38"/>
      <c r="BA83" s="38"/>
      <c r="BB83" s="38"/>
      <c r="BC83" s="38"/>
      <c r="BD83" s="38"/>
      <c r="BE83" s="38"/>
      <c r="BF83" s="38"/>
      <c r="BG83" s="38"/>
      <c r="BH83" s="38"/>
      <c r="BI83" s="38"/>
      <c r="BJ83" s="38"/>
      <c r="BK83" s="38"/>
      <c r="BL83" s="38"/>
      <c r="BM83" s="38"/>
      <c r="BN83" s="38"/>
      <c r="BO83" s="38"/>
      <c r="BP83" s="38"/>
      <c r="BQ83" s="38"/>
      <c r="BR83" s="38"/>
      <c r="BS83" s="38"/>
      <c r="BT83" s="38"/>
      <c r="BU83" s="38"/>
      <c r="BV83" s="38"/>
      <c r="BW83" s="38"/>
      <c r="BX83" s="38"/>
      <c r="BY83" s="38"/>
      <c r="BZ83" s="38"/>
      <c r="CA83" s="38"/>
      <c r="CB83" s="38"/>
      <c r="CC83" s="38"/>
      <c r="CD83" s="38"/>
      <c r="CE83" s="38"/>
      <c r="CF83" s="38"/>
      <c r="CG83" s="38"/>
      <c r="CH83" s="38"/>
      <c r="CI83" s="38"/>
      <c r="CJ83" s="38"/>
      <c r="CK83" s="38"/>
      <c r="CL83" s="38"/>
      <c r="CM83" s="38"/>
      <c r="CN83" s="38"/>
      <c r="CO83" s="38"/>
      <c r="CP83" s="38"/>
      <c r="CQ83" s="38"/>
      <c r="CR83" s="38"/>
      <c r="CS83" s="38"/>
      <c r="CT83" s="38"/>
      <c r="CU83" s="38"/>
      <c r="CV83" s="38"/>
      <c r="CW83" s="38"/>
      <c r="CX83" s="38"/>
      <c r="CY83" s="38"/>
      <c r="CZ83" s="38"/>
      <c r="DA83" s="38"/>
      <c r="DB83" s="38"/>
      <c r="DC83" s="38"/>
      <c r="DD83" s="38"/>
      <c r="DE83" s="38"/>
      <c r="DF83" s="38"/>
      <c r="DG83" s="38"/>
      <c r="DH83" s="38"/>
      <c r="DI83" s="38"/>
      <c r="DJ83" s="38"/>
      <c r="DK83" s="38"/>
      <c r="DL83" s="38"/>
      <c r="DM83" s="38"/>
      <c r="DN83" s="38"/>
      <c r="DO83" s="38"/>
      <c r="DP83" s="38"/>
      <c r="DQ83" s="38"/>
      <c r="DR83" s="38"/>
      <c r="DS83" s="38"/>
      <c r="DT83" s="38"/>
      <c r="DU83" s="38"/>
      <c r="DV83" s="38"/>
      <c r="DW83" s="38"/>
      <c r="DX83" s="38"/>
      <c r="DY83" s="38"/>
      <c r="DZ83" s="38"/>
      <c r="EA83" s="38"/>
      <c r="EB83" s="38"/>
      <c r="EC83" s="38"/>
      <c r="ED83" s="38"/>
      <c r="EE83" s="38"/>
      <c r="EF83" s="38"/>
      <c r="EG83" s="38"/>
      <c r="EH83" s="38"/>
      <c r="EI83" s="38"/>
      <c r="EJ83" s="38"/>
      <c r="EK83" s="38"/>
      <c r="EL83" s="38"/>
      <c r="EM83" s="38"/>
      <c r="EN83" s="38"/>
      <c r="EO83" s="38"/>
      <c r="EP83" s="38"/>
      <c r="EQ83" s="38"/>
      <c r="ER83" s="38"/>
      <c r="ES83" s="38"/>
      <c r="ET83" s="38"/>
      <c r="EU83" s="38"/>
      <c r="EV83" s="38"/>
      <c r="EW83" s="38"/>
      <c r="EX83" s="38"/>
      <c r="EY83" s="38"/>
      <c r="EZ83" s="38"/>
      <c r="FA83" s="38"/>
      <c r="FB83" s="38"/>
      <c r="FC83" s="38"/>
      <c r="FD83" s="38"/>
      <c r="FE83" s="38"/>
      <c r="FF83" s="38"/>
      <c r="FG83" s="38"/>
      <c r="FH83" s="38"/>
      <c r="FI83" s="38"/>
      <c r="FJ83" s="38"/>
      <c r="FK83" s="38"/>
      <c r="FL83" s="38"/>
      <c r="FM83" s="38"/>
      <c r="FN83" s="38"/>
      <c r="FO83" s="38"/>
      <c r="FP83" s="38"/>
      <c r="FQ83" s="38"/>
      <c r="FR83" s="38"/>
      <c r="FS83" s="38"/>
      <c r="FT83" s="38"/>
      <c r="FU83" s="38"/>
      <c r="FV83" s="38"/>
      <c r="FW83" s="38"/>
      <c r="FX83" s="38"/>
      <c r="FY83" s="38"/>
      <c r="FZ83" s="38"/>
      <c r="GA83" s="38"/>
      <c r="GB83" s="38"/>
      <c r="GC83" s="38"/>
      <c r="GD83" s="38"/>
      <c r="GE83" s="38"/>
      <c r="GF83" s="38"/>
      <c r="GG83" s="38"/>
      <c r="GH83" s="38"/>
      <c r="GI83" s="38"/>
      <c r="GJ83" s="38"/>
      <c r="GK83" s="38"/>
      <c r="GL83" s="38"/>
      <c r="GM83" s="38"/>
      <c r="GN83" s="38"/>
      <c r="GO83" s="38"/>
      <c r="GP83" s="38"/>
      <c r="GQ83" s="38"/>
      <c r="GR83" s="38"/>
      <c r="GS83" s="38"/>
      <c r="GT83" s="38"/>
      <c r="GU83" s="38"/>
      <c r="GV83" s="38"/>
      <c r="GW83" s="38"/>
      <c r="GX83" s="38"/>
      <c r="GY83" s="38"/>
      <c r="GZ83" s="38"/>
      <c r="HA83" s="38"/>
      <c r="HB83" s="38"/>
      <c r="HC83" s="38"/>
      <c r="HD83" s="38"/>
    </row>
    <row r="84" customFormat="false" ht="21.95" hidden="false" customHeight="true" outlineLevel="0" collapsed="false">
      <c r="A84" s="43" t="s">
        <v>95</v>
      </c>
      <c r="B84" s="44" t="s">
        <v>85</v>
      </c>
      <c r="C84" s="45" t="n">
        <v>100</v>
      </c>
      <c r="D84" s="45" t="n">
        <f aca="false">C84*0.8</f>
        <v>80</v>
      </c>
      <c r="E84" s="45" t="n">
        <f aca="false">C84*0.7</f>
        <v>70</v>
      </c>
      <c r="F84" s="40"/>
      <c r="G84" s="46"/>
      <c r="H84" s="41"/>
      <c r="I84" s="42"/>
      <c r="J84" s="42"/>
      <c r="K84" s="42"/>
      <c r="L84" s="42"/>
      <c r="M84" s="42"/>
      <c r="N84" s="42"/>
      <c r="O84" s="38"/>
      <c r="R84" s="38"/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38"/>
      <c r="AD84" s="38"/>
      <c r="AE84" s="38"/>
      <c r="AF84" s="38"/>
      <c r="AG84" s="38"/>
      <c r="AH84" s="38"/>
      <c r="AI84" s="38"/>
      <c r="AJ84" s="38"/>
      <c r="AK84" s="38"/>
      <c r="AL84" s="38"/>
      <c r="AM84" s="38"/>
      <c r="AN84" s="38"/>
      <c r="AO84" s="38"/>
      <c r="AP84" s="38"/>
      <c r="AQ84" s="38"/>
      <c r="AR84" s="38"/>
      <c r="AS84" s="38"/>
      <c r="AT84" s="38"/>
      <c r="AU84" s="38"/>
      <c r="AV84" s="38"/>
      <c r="AW84" s="38"/>
      <c r="AX84" s="38"/>
      <c r="AY84" s="38"/>
      <c r="AZ84" s="38"/>
      <c r="BA84" s="38"/>
      <c r="BB84" s="38"/>
      <c r="BC84" s="38"/>
      <c r="BD84" s="38"/>
      <c r="BE84" s="38"/>
      <c r="BF84" s="38"/>
      <c r="BG84" s="38"/>
      <c r="BH84" s="38"/>
      <c r="BI84" s="38"/>
      <c r="BJ84" s="38"/>
      <c r="BK84" s="38"/>
      <c r="BL84" s="38"/>
      <c r="BM84" s="38"/>
      <c r="BN84" s="38"/>
      <c r="BO84" s="38"/>
      <c r="BP84" s="38"/>
      <c r="BQ84" s="38"/>
      <c r="BR84" s="38"/>
      <c r="BS84" s="38"/>
      <c r="BT84" s="38"/>
      <c r="BU84" s="38"/>
      <c r="BV84" s="38"/>
      <c r="BW84" s="38"/>
      <c r="BX84" s="38"/>
      <c r="BY84" s="38"/>
      <c r="BZ84" s="38"/>
      <c r="CA84" s="38"/>
      <c r="CB84" s="38"/>
      <c r="CC84" s="38"/>
      <c r="CD84" s="38"/>
      <c r="CE84" s="38"/>
      <c r="CF84" s="38"/>
      <c r="CG84" s="38"/>
      <c r="CH84" s="38"/>
      <c r="CI84" s="38"/>
      <c r="CJ84" s="38"/>
      <c r="CK84" s="38"/>
      <c r="CL84" s="38"/>
      <c r="CM84" s="38"/>
      <c r="CN84" s="38"/>
      <c r="CO84" s="38"/>
      <c r="CP84" s="38"/>
      <c r="CQ84" s="38"/>
      <c r="CR84" s="38"/>
      <c r="CS84" s="38"/>
      <c r="CT84" s="38"/>
      <c r="CU84" s="38"/>
      <c r="CV84" s="38"/>
      <c r="CW84" s="38"/>
      <c r="CX84" s="38"/>
      <c r="CY84" s="38"/>
      <c r="CZ84" s="38"/>
      <c r="DA84" s="38"/>
      <c r="DB84" s="38"/>
      <c r="DC84" s="38"/>
      <c r="DD84" s="38"/>
      <c r="DE84" s="38"/>
      <c r="DF84" s="38"/>
      <c r="DG84" s="38"/>
      <c r="DH84" s="38"/>
      <c r="DI84" s="38"/>
      <c r="DJ84" s="38"/>
      <c r="DK84" s="38"/>
      <c r="DL84" s="38"/>
      <c r="DM84" s="38"/>
      <c r="DN84" s="38"/>
      <c r="DO84" s="38"/>
      <c r="DP84" s="38"/>
      <c r="DQ84" s="38"/>
      <c r="DR84" s="38"/>
      <c r="DS84" s="38"/>
      <c r="DT84" s="38"/>
      <c r="DU84" s="38"/>
      <c r="DV84" s="38"/>
      <c r="DW84" s="38"/>
      <c r="DX84" s="38"/>
      <c r="DY84" s="38"/>
      <c r="DZ84" s="38"/>
      <c r="EA84" s="38"/>
      <c r="EB84" s="38"/>
      <c r="EC84" s="38"/>
      <c r="ED84" s="38"/>
      <c r="EE84" s="38"/>
      <c r="EF84" s="38"/>
      <c r="EG84" s="38"/>
      <c r="EH84" s="38"/>
      <c r="EI84" s="38"/>
      <c r="EJ84" s="38"/>
      <c r="EK84" s="38"/>
      <c r="EL84" s="38"/>
      <c r="EM84" s="38"/>
      <c r="EN84" s="38"/>
      <c r="EO84" s="38"/>
      <c r="EP84" s="38"/>
      <c r="EQ84" s="38"/>
      <c r="ER84" s="38"/>
      <c r="ES84" s="38"/>
      <c r="ET84" s="38"/>
      <c r="EU84" s="38"/>
      <c r="EV84" s="38"/>
      <c r="EW84" s="38"/>
      <c r="EX84" s="38"/>
      <c r="EY84" s="38"/>
      <c r="EZ84" s="38"/>
      <c r="FA84" s="38"/>
      <c r="FB84" s="38"/>
      <c r="FC84" s="38"/>
      <c r="FD84" s="38"/>
      <c r="FE84" s="38"/>
      <c r="FF84" s="38"/>
      <c r="FG84" s="38"/>
      <c r="FH84" s="38"/>
      <c r="FI84" s="38"/>
      <c r="FJ84" s="38"/>
      <c r="FK84" s="38"/>
      <c r="FL84" s="38"/>
      <c r="FM84" s="38"/>
      <c r="FN84" s="38"/>
      <c r="FO84" s="38"/>
      <c r="FP84" s="38"/>
      <c r="FQ84" s="38"/>
      <c r="FR84" s="38"/>
      <c r="FS84" s="38"/>
      <c r="FT84" s="38"/>
      <c r="FU84" s="38"/>
      <c r="FV84" s="38"/>
      <c r="FW84" s="38"/>
      <c r="FX84" s="38"/>
      <c r="FY84" s="38"/>
      <c r="FZ84" s="38"/>
      <c r="GA84" s="38"/>
      <c r="GB84" s="38"/>
      <c r="GC84" s="38"/>
      <c r="GD84" s="38"/>
      <c r="GE84" s="38"/>
      <c r="GF84" s="38"/>
      <c r="GG84" s="38"/>
      <c r="GH84" s="38"/>
      <c r="GI84" s="38"/>
      <c r="GJ84" s="38"/>
      <c r="GK84" s="38"/>
      <c r="GL84" s="38"/>
      <c r="GM84" s="38"/>
      <c r="GN84" s="38"/>
      <c r="GO84" s="38"/>
      <c r="GP84" s="38"/>
      <c r="GQ84" s="38"/>
      <c r="GR84" s="38"/>
      <c r="GS84" s="38"/>
      <c r="GT84" s="38"/>
      <c r="GU84" s="38"/>
      <c r="GV84" s="38"/>
      <c r="GW84" s="38"/>
      <c r="GX84" s="38"/>
      <c r="GY84" s="38"/>
      <c r="GZ84" s="38"/>
      <c r="HA84" s="38"/>
      <c r="HB84" s="38"/>
      <c r="HC84" s="38"/>
      <c r="HD84" s="38"/>
    </row>
    <row r="85" customFormat="false" ht="21.95" hidden="false" customHeight="true" outlineLevel="0" collapsed="false">
      <c r="A85" s="43" t="s">
        <v>96</v>
      </c>
      <c r="B85" s="44" t="s">
        <v>79</v>
      </c>
      <c r="C85" s="45" t="n">
        <v>100</v>
      </c>
      <c r="D85" s="45" t="n">
        <f aca="false">C85*0.8</f>
        <v>80</v>
      </c>
      <c r="E85" s="45" t="n">
        <f aca="false">C85*0.7</f>
        <v>70</v>
      </c>
      <c r="F85" s="40"/>
      <c r="G85" s="46"/>
      <c r="H85" s="41"/>
      <c r="I85" s="42"/>
      <c r="J85" s="42"/>
      <c r="K85" s="42"/>
      <c r="L85" s="42"/>
      <c r="M85" s="42"/>
      <c r="N85" s="42"/>
      <c r="O85" s="38"/>
      <c r="R85" s="38"/>
      <c r="S85" s="38"/>
      <c r="T85" s="38"/>
      <c r="U85" s="38"/>
      <c r="V85" s="38"/>
      <c r="W85" s="38"/>
      <c r="X85" s="38"/>
      <c r="Y85" s="38"/>
      <c r="Z85" s="38"/>
      <c r="AA85" s="38"/>
      <c r="AB85" s="38"/>
      <c r="AC85" s="38"/>
      <c r="AD85" s="38"/>
      <c r="AE85" s="38"/>
      <c r="AF85" s="38"/>
      <c r="AG85" s="38"/>
      <c r="AH85" s="38"/>
      <c r="AI85" s="38"/>
      <c r="AJ85" s="38"/>
      <c r="AK85" s="38"/>
      <c r="AL85" s="38"/>
      <c r="AM85" s="38"/>
      <c r="AN85" s="38"/>
      <c r="AO85" s="38"/>
      <c r="AP85" s="38"/>
      <c r="AQ85" s="38"/>
      <c r="AR85" s="38"/>
      <c r="AS85" s="38"/>
      <c r="AT85" s="38"/>
      <c r="AU85" s="38"/>
      <c r="AV85" s="38"/>
      <c r="AW85" s="38"/>
      <c r="AX85" s="38"/>
      <c r="AY85" s="38"/>
      <c r="AZ85" s="38"/>
      <c r="BA85" s="38"/>
      <c r="BB85" s="38"/>
      <c r="BC85" s="38"/>
      <c r="BD85" s="38"/>
      <c r="BE85" s="38"/>
      <c r="BF85" s="38"/>
      <c r="BG85" s="38"/>
      <c r="BH85" s="38"/>
      <c r="BI85" s="38"/>
      <c r="BJ85" s="38"/>
      <c r="BK85" s="38"/>
      <c r="BL85" s="38"/>
      <c r="BM85" s="38"/>
      <c r="BN85" s="38"/>
      <c r="BO85" s="38"/>
      <c r="BP85" s="38"/>
      <c r="BQ85" s="38"/>
      <c r="BR85" s="38"/>
      <c r="BS85" s="38"/>
      <c r="BT85" s="38"/>
      <c r="BU85" s="38"/>
      <c r="BV85" s="38"/>
      <c r="BW85" s="38"/>
      <c r="BX85" s="38"/>
      <c r="BY85" s="38"/>
      <c r="BZ85" s="38"/>
      <c r="CA85" s="38"/>
      <c r="CB85" s="38"/>
      <c r="CC85" s="38"/>
      <c r="CD85" s="38"/>
      <c r="CE85" s="38"/>
      <c r="CF85" s="38"/>
      <c r="CG85" s="38"/>
      <c r="CH85" s="38"/>
      <c r="CI85" s="38"/>
      <c r="CJ85" s="38"/>
      <c r="CK85" s="38"/>
      <c r="CL85" s="38"/>
      <c r="CM85" s="38"/>
      <c r="CN85" s="38"/>
      <c r="CO85" s="38"/>
      <c r="CP85" s="38"/>
      <c r="CQ85" s="38"/>
      <c r="CR85" s="38"/>
      <c r="CS85" s="38"/>
      <c r="CT85" s="38"/>
      <c r="CU85" s="38"/>
      <c r="CV85" s="38"/>
      <c r="CW85" s="38"/>
      <c r="CX85" s="38"/>
      <c r="CY85" s="38"/>
      <c r="CZ85" s="38"/>
      <c r="DA85" s="38"/>
      <c r="DB85" s="38"/>
      <c r="DC85" s="38"/>
      <c r="DD85" s="38"/>
      <c r="DE85" s="38"/>
      <c r="DF85" s="38"/>
      <c r="DG85" s="38"/>
      <c r="DH85" s="38"/>
      <c r="DI85" s="38"/>
      <c r="DJ85" s="38"/>
      <c r="DK85" s="38"/>
      <c r="DL85" s="38"/>
      <c r="DM85" s="38"/>
      <c r="DN85" s="38"/>
      <c r="DO85" s="38"/>
      <c r="DP85" s="38"/>
      <c r="DQ85" s="38"/>
      <c r="DR85" s="38"/>
      <c r="DS85" s="38"/>
      <c r="DT85" s="38"/>
      <c r="DU85" s="38"/>
      <c r="DV85" s="38"/>
      <c r="DW85" s="38"/>
      <c r="DX85" s="38"/>
      <c r="DY85" s="38"/>
      <c r="DZ85" s="38"/>
      <c r="EA85" s="38"/>
      <c r="EB85" s="38"/>
      <c r="EC85" s="38"/>
      <c r="ED85" s="38"/>
      <c r="EE85" s="38"/>
      <c r="EF85" s="38"/>
      <c r="EG85" s="38"/>
      <c r="EH85" s="38"/>
      <c r="EI85" s="38"/>
      <c r="EJ85" s="38"/>
      <c r="EK85" s="38"/>
      <c r="EL85" s="38"/>
      <c r="EM85" s="38"/>
      <c r="EN85" s="38"/>
      <c r="EO85" s="38"/>
      <c r="EP85" s="38"/>
      <c r="EQ85" s="38"/>
      <c r="ER85" s="38"/>
      <c r="ES85" s="38"/>
      <c r="ET85" s="38"/>
      <c r="EU85" s="38"/>
      <c r="EV85" s="38"/>
      <c r="EW85" s="38"/>
      <c r="EX85" s="38"/>
      <c r="EY85" s="38"/>
      <c r="EZ85" s="38"/>
      <c r="FA85" s="38"/>
      <c r="FB85" s="38"/>
      <c r="FC85" s="38"/>
      <c r="FD85" s="38"/>
      <c r="FE85" s="38"/>
      <c r="FF85" s="38"/>
      <c r="FG85" s="38"/>
      <c r="FH85" s="38"/>
      <c r="FI85" s="38"/>
      <c r="FJ85" s="38"/>
      <c r="FK85" s="38"/>
      <c r="FL85" s="38"/>
      <c r="FM85" s="38"/>
      <c r="FN85" s="38"/>
      <c r="FO85" s="38"/>
      <c r="FP85" s="38"/>
      <c r="FQ85" s="38"/>
      <c r="FR85" s="38"/>
      <c r="FS85" s="38"/>
      <c r="FT85" s="38"/>
      <c r="FU85" s="38"/>
      <c r="FV85" s="38"/>
      <c r="FW85" s="38"/>
      <c r="FX85" s="38"/>
      <c r="FY85" s="38"/>
      <c r="FZ85" s="38"/>
      <c r="GA85" s="38"/>
      <c r="GB85" s="38"/>
      <c r="GC85" s="38"/>
      <c r="GD85" s="38"/>
      <c r="GE85" s="38"/>
      <c r="GF85" s="38"/>
      <c r="GG85" s="38"/>
      <c r="GH85" s="38"/>
      <c r="GI85" s="38"/>
      <c r="GJ85" s="38"/>
      <c r="GK85" s="38"/>
      <c r="GL85" s="38"/>
      <c r="GM85" s="38"/>
      <c r="GN85" s="38"/>
      <c r="GO85" s="38"/>
      <c r="GP85" s="38"/>
      <c r="GQ85" s="38"/>
      <c r="GR85" s="38"/>
      <c r="GS85" s="38"/>
      <c r="GT85" s="38"/>
      <c r="GU85" s="38"/>
      <c r="GV85" s="38"/>
      <c r="GW85" s="38"/>
      <c r="GX85" s="38"/>
      <c r="GY85" s="38"/>
      <c r="GZ85" s="38"/>
      <c r="HA85" s="38"/>
      <c r="HB85" s="38"/>
      <c r="HC85" s="38"/>
      <c r="HD85" s="38"/>
    </row>
    <row r="86" customFormat="false" ht="21.95" hidden="false" customHeight="true" outlineLevel="0" collapsed="false">
      <c r="A86" s="43" t="s">
        <v>97</v>
      </c>
      <c r="B86" s="44" t="s">
        <v>85</v>
      </c>
      <c r="C86" s="45" t="n">
        <v>100</v>
      </c>
      <c r="D86" s="45" t="n">
        <f aca="false">C86*0.8</f>
        <v>80</v>
      </c>
      <c r="E86" s="45" t="n">
        <f aca="false">C86*0.7</f>
        <v>70</v>
      </c>
      <c r="F86" s="40"/>
      <c r="G86" s="46"/>
      <c r="H86" s="41"/>
      <c r="I86" s="42"/>
      <c r="J86" s="42"/>
      <c r="K86" s="42"/>
      <c r="L86" s="42"/>
      <c r="M86" s="42"/>
      <c r="N86" s="42"/>
      <c r="O86" s="38"/>
      <c r="R86" s="38"/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38"/>
      <c r="AD86" s="38"/>
      <c r="AE86" s="38"/>
      <c r="AF86" s="38"/>
      <c r="AG86" s="38"/>
      <c r="AH86" s="38"/>
      <c r="AI86" s="38"/>
      <c r="AJ86" s="38"/>
      <c r="AK86" s="38"/>
      <c r="AL86" s="38"/>
      <c r="AM86" s="38"/>
      <c r="AN86" s="38"/>
      <c r="AO86" s="38"/>
      <c r="AP86" s="38"/>
      <c r="AQ86" s="38"/>
      <c r="AR86" s="38"/>
      <c r="AS86" s="38"/>
      <c r="AT86" s="38"/>
      <c r="AU86" s="38"/>
      <c r="AV86" s="38"/>
      <c r="AW86" s="38"/>
      <c r="AX86" s="38"/>
      <c r="AY86" s="38"/>
      <c r="AZ86" s="38"/>
      <c r="BA86" s="38"/>
      <c r="BB86" s="38"/>
      <c r="BC86" s="38"/>
      <c r="BD86" s="38"/>
      <c r="BE86" s="38"/>
      <c r="BF86" s="38"/>
      <c r="BG86" s="38"/>
      <c r="BH86" s="38"/>
      <c r="BI86" s="38"/>
      <c r="BJ86" s="38"/>
      <c r="BK86" s="38"/>
      <c r="BL86" s="38"/>
      <c r="BM86" s="38"/>
      <c r="BN86" s="38"/>
      <c r="BO86" s="38"/>
      <c r="BP86" s="38"/>
      <c r="BQ86" s="38"/>
      <c r="BR86" s="38"/>
      <c r="BS86" s="38"/>
      <c r="BT86" s="38"/>
      <c r="BU86" s="38"/>
      <c r="BV86" s="38"/>
      <c r="BW86" s="38"/>
      <c r="BX86" s="38"/>
      <c r="BY86" s="38"/>
      <c r="BZ86" s="38"/>
      <c r="CA86" s="38"/>
      <c r="CB86" s="38"/>
      <c r="CC86" s="38"/>
      <c r="CD86" s="38"/>
      <c r="CE86" s="38"/>
      <c r="CF86" s="38"/>
      <c r="CG86" s="38"/>
      <c r="CH86" s="38"/>
      <c r="CI86" s="38"/>
      <c r="CJ86" s="38"/>
      <c r="CK86" s="38"/>
      <c r="CL86" s="38"/>
      <c r="CM86" s="38"/>
      <c r="CN86" s="38"/>
      <c r="CO86" s="38"/>
      <c r="CP86" s="38"/>
      <c r="CQ86" s="38"/>
      <c r="CR86" s="38"/>
      <c r="CS86" s="38"/>
      <c r="CT86" s="38"/>
      <c r="CU86" s="38"/>
      <c r="CV86" s="38"/>
      <c r="CW86" s="38"/>
      <c r="CX86" s="38"/>
      <c r="CY86" s="38"/>
      <c r="CZ86" s="38"/>
      <c r="DA86" s="38"/>
      <c r="DB86" s="38"/>
      <c r="DC86" s="38"/>
      <c r="DD86" s="38"/>
      <c r="DE86" s="38"/>
      <c r="DF86" s="38"/>
      <c r="DG86" s="38"/>
      <c r="DH86" s="38"/>
      <c r="DI86" s="38"/>
      <c r="DJ86" s="38"/>
      <c r="DK86" s="38"/>
      <c r="DL86" s="38"/>
      <c r="DM86" s="38"/>
      <c r="DN86" s="38"/>
      <c r="DO86" s="38"/>
      <c r="DP86" s="38"/>
      <c r="DQ86" s="38"/>
      <c r="DR86" s="38"/>
      <c r="DS86" s="38"/>
      <c r="DT86" s="38"/>
      <c r="DU86" s="38"/>
      <c r="DV86" s="38"/>
      <c r="DW86" s="38"/>
      <c r="DX86" s="38"/>
      <c r="DY86" s="38"/>
      <c r="DZ86" s="38"/>
      <c r="EA86" s="38"/>
      <c r="EB86" s="38"/>
      <c r="EC86" s="38"/>
      <c r="ED86" s="38"/>
      <c r="EE86" s="38"/>
      <c r="EF86" s="38"/>
      <c r="EG86" s="38"/>
      <c r="EH86" s="38"/>
      <c r="EI86" s="38"/>
      <c r="EJ86" s="38"/>
      <c r="EK86" s="38"/>
      <c r="EL86" s="38"/>
      <c r="EM86" s="38"/>
      <c r="EN86" s="38"/>
      <c r="EO86" s="38"/>
      <c r="EP86" s="38"/>
      <c r="EQ86" s="38"/>
      <c r="ER86" s="38"/>
      <c r="ES86" s="38"/>
      <c r="ET86" s="38"/>
      <c r="EU86" s="38"/>
      <c r="EV86" s="38"/>
      <c r="EW86" s="38"/>
      <c r="EX86" s="38"/>
      <c r="EY86" s="38"/>
      <c r="EZ86" s="38"/>
      <c r="FA86" s="38"/>
      <c r="FB86" s="38"/>
      <c r="FC86" s="38"/>
      <c r="FD86" s="38"/>
      <c r="FE86" s="38"/>
      <c r="FF86" s="38"/>
      <c r="FG86" s="38"/>
      <c r="FH86" s="38"/>
      <c r="FI86" s="38"/>
      <c r="FJ86" s="38"/>
      <c r="FK86" s="38"/>
      <c r="FL86" s="38"/>
      <c r="FM86" s="38"/>
      <c r="FN86" s="38"/>
      <c r="FO86" s="38"/>
      <c r="FP86" s="38"/>
      <c r="FQ86" s="38"/>
      <c r="FR86" s="38"/>
      <c r="FS86" s="38"/>
      <c r="FT86" s="38"/>
      <c r="FU86" s="38"/>
      <c r="FV86" s="38"/>
      <c r="FW86" s="38"/>
      <c r="FX86" s="38"/>
      <c r="FY86" s="38"/>
      <c r="FZ86" s="38"/>
      <c r="GA86" s="38"/>
      <c r="GB86" s="38"/>
      <c r="GC86" s="38"/>
      <c r="GD86" s="38"/>
      <c r="GE86" s="38"/>
      <c r="GF86" s="38"/>
      <c r="GG86" s="38"/>
      <c r="GH86" s="38"/>
      <c r="GI86" s="38"/>
      <c r="GJ86" s="38"/>
      <c r="GK86" s="38"/>
      <c r="GL86" s="38"/>
      <c r="GM86" s="38"/>
      <c r="GN86" s="38"/>
      <c r="GO86" s="38"/>
      <c r="GP86" s="38"/>
      <c r="GQ86" s="38"/>
      <c r="GR86" s="38"/>
      <c r="GS86" s="38"/>
      <c r="GT86" s="38"/>
      <c r="GU86" s="38"/>
      <c r="GV86" s="38"/>
      <c r="GW86" s="38"/>
      <c r="GX86" s="38"/>
      <c r="GY86" s="38"/>
      <c r="GZ86" s="38"/>
      <c r="HA86" s="38"/>
      <c r="HB86" s="38"/>
      <c r="HC86" s="38"/>
      <c r="HD86" s="38"/>
    </row>
    <row r="87" customFormat="false" ht="21.95" hidden="false" customHeight="true" outlineLevel="0" collapsed="false">
      <c r="A87" s="43" t="s">
        <v>98</v>
      </c>
      <c r="B87" s="44" t="s">
        <v>79</v>
      </c>
      <c r="C87" s="45" t="n">
        <v>100</v>
      </c>
      <c r="D87" s="45" t="n">
        <f aca="false">C87*0.8</f>
        <v>80</v>
      </c>
      <c r="E87" s="45" t="n">
        <f aca="false">C87*0.7</f>
        <v>70</v>
      </c>
      <c r="F87" s="40"/>
      <c r="G87" s="46"/>
      <c r="H87" s="41"/>
      <c r="I87" s="42"/>
      <c r="J87" s="42"/>
      <c r="K87" s="42"/>
      <c r="L87" s="42"/>
      <c r="M87" s="42"/>
      <c r="N87" s="42"/>
      <c r="O87" s="38"/>
      <c r="R87" s="38"/>
      <c r="S87" s="38"/>
      <c r="T87" s="38"/>
      <c r="U87" s="38"/>
      <c r="V87" s="38"/>
      <c r="W87" s="38"/>
      <c r="X87" s="38"/>
      <c r="Y87" s="38"/>
      <c r="Z87" s="38"/>
      <c r="AA87" s="38"/>
      <c r="AB87" s="38"/>
      <c r="AC87" s="38"/>
      <c r="AD87" s="38"/>
      <c r="AE87" s="38"/>
      <c r="AF87" s="38"/>
      <c r="AG87" s="38"/>
      <c r="AH87" s="38"/>
      <c r="AI87" s="38"/>
      <c r="AJ87" s="38"/>
      <c r="AK87" s="38"/>
      <c r="AL87" s="38"/>
      <c r="AM87" s="38"/>
      <c r="AN87" s="38"/>
      <c r="AO87" s="38"/>
      <c r="AP87" s="38"/>
      <c r="AQ87" s="38"/>
      <c r="AR87" s="38"/>
      <c r="AS87" s="38"/>
      <c r="AT87" s="38"/>
      <c r="AU87" s="38"/>
      <c r="AV87" s="38"/>
      <c r="AW87" s="38"/>
      <c r="AX87" s="38"/>
      <c r="AY87" s="38"/>
      <c r="AZ87" s="38"/>
      <c r="BA87" s="38"/>
      <c r="BB87" s="38"/>
      <c r="BC87" s="38"/>
      <c r="BD87" s="38"/>
      <c r="BE87" s="38"/>
      <c r="BF87" s="38"/>
      <c r="BG87" s="38"/>
      <c r="BH87" s="38"/>
      <c r="BI87" s="38"/>
      <c r="BJ87" s="38"/>
      <c r="BK87" s="38"/>
      <c r="BL87" s="38"/>
      <c r="BM87" s="38"/>
      <c r="BN87" s="38"/>
      <c r="BO87" s="38"/>
      <c r="BP87" s="38"/>
      <c r="BQ87" s="38"/>
      <c r="BR87" s="38"/>
      <c r="BS87" s="38"/>
      <c r="BT87" s="38"/>
      <c r="BU87" s="38"/>
      <c r="BV87" s="38"/>
      <c r="BW87" s="38"/>
      <c r="BX87" s="38"/>
      <c r="BY87" s="38"/>
      <c r="BZ87" s="38"/>
      <c r="CA87" s="38"/>
      <c r="CB87" s="38"/>
      <c r="CC87" s="38"/>
      <c r="CD87" s="38"/>
      <c r="CE87" s="38"/>
      <c r="CF87" s="38"/>
      <c r="CG87" s="38"/>
      <c r="CH87" s="38"/>
      <c r="CI87" s="38"/>
      <c r="CJ87" s="38"/>
      <c r="CK87" s="38"/>
      <c r="CL87" s="38"/>
      <c r="CM87" s="38"/>
      <c r="CN87" s="38"/>
      <c r="CO87" s="38"/>
      <c r="CP87" s="38"/>
      <c r="CQ87" s="38"/>
      <c r="CR87" s="38"/>
      <c r="CS87" s="38"/>
      <c r="CT87" s="38"/>
      <c r="CU87" s="38"/>
      <c r="CV87" s="38"/>
      <c r="CW87" s="38"/>
      <c r="CX87" s="38"/>
      <c r="CY87" s="38"/>
      <c r="CZ87" s="38"/>
      <c r="DA87" s="38"/>
      <c r="DB87" s="38"/>
      <c r="DC87" s="38"/>
      <c r="DD87" s="38"/>
      <c r="DE87" s="38"/>
      <c r="DF87" s="38"/>
      <c r="DG87" s="38"/>
      <c r="DH87" s="38"/>
      <c r="DI87" s="38"/>
      <c r="DJ87" s="38"/>
      <c r="DK87" s="38"/>
      <c r="DL87" s="38"/>
      <c r="DM87" s="38"/>
      <c r="DN87" s="38"/>
      <c r="DO87" s="38"/>
      <c r="DP87" s="38"/>
      <c r="DQ87" s="38"/>
      <c r="DR87" s="38"/>
      <c r="DS87" s="38"/>
      <c r="DT87" s="38"/>
      <c r="DU87" s="38"/>
      <c r="DV87" s="38"/>
      <c r="DW87" s="38"/>
      <c r="DX87" s="38"/>
      <c r="DY87" s="38"/>
      <c r="DZ87" s="38"/>
      <c r="EA87" s="38"/>
      <c r="EB87" s="38"/>
      <c r="EC87" s="38"/>
      <c r="ED87" s="38"/>
      <c r="EE87" s="38"/>
      <c r="EF87" s="38"/>
      <c r="EG87" s="38"/>
      <c r="EH87" s="38"/>
      <c r="EI87" s="38"/>
      <c r="EJ87" s="38"/>
      <c r="EK87" s="38"/>
      <c r="EL87" s="38"/>
      <c r="EM87" s="38"/>
      <c r="EN87" s="38"/>
      <c r="EO87" s="38"/>
      <c r="EP87" s="38"/>
      <c r="EQ87" s="38"/>
      <c r="ER87" s="38"/>
      <c r="ES87" s="38"/>
      <c r="ET87" s="38"/>
      <c r="EU87" s="38"/>
      <c r="EV87" s="38"/>
      <c r="EW87" s="38"/>
      <c r="EX87" s="38"/>
      <c r="EY87" s="38"/>
      <c r="EZ87" s="38"/>
      <c r="FA87" s="38"/>
      <c r="FB87" s="38"/>
      <c r="FC87" s="38"/>
      <c r="FD87" s="38"/>
      <c r="FE87" s="38"/>
      <c r="FF87" s="38"/>
      <c r="FG87" s="38"/>
      <c r="FH87" s="38"/>
      <c r="FI87" s="38"/>
      <c r="FJ87" s="38"/>
      <c r="FK87" s="38"/>
      <c r="FL87" s="38"/>
      <c r="FM87" s="38"/>
      <c r="FN87" s="38"/>
      <c r="FO87" s="38"/>
      <c r="FP87" s="38"/>
      <c r="FQ87" s="38"/>
      <c r="FR87" s="38"/>
      <c r="FS87" s="38"/>
      <c r="FT87" s="38"/>
      <c r="FU87" s="38"/>
      <c r="FV87" s="38"/>
      <c r="FW87" s="38"/>
      <c r="FX87" s="38"/>
      <c r="FY87" s="38"/>
      <c r="FZ87" s="38"/>
      <c r="GA87" s="38"/>
      <c r="GB87" s="38"/>
      <c r="GC87" s="38"/>
      <c r="GD87" s="38"/>
      <c r="GE87" s="38"/>
      <c r="GF87" s="38"/>
      <c r="GG87" s="38"/>
      <c r="GH87" s="38"/>
      <c r="GI87" s="38"/>
      <c r="GJ87" s="38"/>
      <c r="GK87" s="38"/>
      <c r="GL87" s="38"/>
      <c r="GM87" s="38"/>
      <c r="GN87" s="38"/>
      <c r="GO87" s="38"/>
      <c r="GP87" s="38"/>
      <c r="GQ87" s="38"/>
      <c r="GR87" s="38"/>
      <c r="GS87" s="38"/>
      <c r="GT87" s="38"/>
      <c r="GU87" s="38"/>
      <c r="GV87" s="38"/>
      <c r="GW87" s="38"/>
      <c r="GX87" s="38"/>
      <c r="GY87" s="38"/>
      <c r="GZ87" s="38"/>
      <c r="HA87" s="38"/>
      <c r="HB87" s="38"/>
      <c r="HC87" s="38"/>
      <c r="HD87" s="38"/>
    </row>
    <row r="88" customFormat="false" ht="21.95" hidden="false" customHeight="true" outlineLevel="0" collapsed="false">
      <c r="A88" s="43" t="s">
        <v>99</v>
      </c>
      <c r="B88" s="44" t="s">
        <v>81</v>
      </c>
      <c r="C88" s="45" t="n">
        <v>200</v>
      </c>
      <c r="D88" s="45" t="n">
        <f aca="false">C88*0.8</f>
        <v>160</v>
      </c>
      <c r="E88" s="45" t="n">
        <f aca="false">C88*0.7</f>
        <v>140</v>
      </c>
      <c r="F88" s="40"/>
      <c r="G88" s="46"/>
      <c r="H88" s="41"/>
      <c r="I88" s="42"/>
      <c r="J88" s="42"/>
      <c r="K88" s="42"/>
      <c r="L88" s="42"/>
      <c r="M88" s="42"/>
      <c r="N88" s="42"/>
      <c r="O88" s="38"/>
      <c r="R88" s="38"/>
      <c r="S88" s="38"/>
      <c r="T88" s="38"/>
      <c r="U88" s="38"/>
      <c r="V88" s="38"/>
      <c r="W88" s="38"/>
      <c r="X88" s="38"/>
      <c r="Y88" s="38"/>
      <c r="Z88" s="38"/>
      <c r="AA88" s="38"/>
      <c r="AB88" s="38"/>
      <c r="AC88" s="38"/>
      <c r="AD88" s="38"/>
      <c r="AE88" s="38"/>
      <c r="AF88" s="38"/>
      <c r="AG88" s="38"/>
      <c r="AH88" s="38"/>
      <c r="AI88" s="38"/>
      <c r="AJ88" s="38"/>
      <c r="AK88" s="38"/>
      <c r="AL88" s="38"/>
      <c r="AM88" s="38"/>
      <c r="AN88" s="38"/>
      <c r="AO88" s="38"/>
      <c r="AP88" s="38"/>
      <c r="AQ88" s="38"/>
      <c r="AR88" s="38"/>
      <c r="AS88" s="38"/>
      <c r="AT88" s="38"/>
      <c r="AU88" s="38"/>
      <c r="AV88" s="38"/>
      <c r="AW88" s="38"/>
      <c r="AX88" s="38"/>
      <c r="AY88" s="38"/>
      <c r="AZ88" s="38"/>
      <c r="BA88" s="38"/>
      <c r="BB88" s="38"/>
      <c r="BC88" s="38"/>
      <c r="BD88" s="38"/>
      <c r="BE88" s="38"/>
      <c r="BF88" s="38"/>
      <c r="BG88" s="38"/>
      <c r="BH88" s="38"/>
      <c r="BI88" s="38"/>
      <c r="BJ88" s="38"/>
      <c r="BK88" s="38"/>
      <c r="BL88" s="38"/>
      <c r="BM88" s="38"/>
      <c r="BN88" s="38"/>
      <c r="BO88" s="38"/>
      <c r="BP88" s="38"/>
      <c r="BQ88" s="38"/>
      <c r="BR88" s="38"/>
      <c r="BS88" s="38"/>
      <c r="BT88" s="38"/>
      <c r="BU88" s="38"/>
      <c r="BV88" s="38"/>
      <c r="BW88" s="38"/>
      <c r="BX88" s="38"/>
      <c r="BY88" s="38"/>
      <c r="BZ88" s="38"/>
      <c r="CA88" s="38"/>
      <c r="CB88" s="38"/>
      <c r="CC88" s="38"/>
      <c r="CD88" s="38"/>
      <c r="CE88" s="38"/>
      <c r="CF88" s="38"/>
      <c r="CG88" s="38"/>
      <c r="CH88" s="38"/>
      <c r="CI88" s="38"/>
      <c r="CJ88" s="38"/>
      <c r="CK88" s="38"/>
      <c r="CL88" s="38"/>
      <c r="CM88" s="38"/>
      <c r="CN88" s="38"/>
      <c r="CO88" s="38"/>
      <c r="CP88" s="38"/>
      <c r="CQ88" s="38"/>
      <c r="CR88" s="38"/>
      <c r="CS88" s="38"/>
      <c r="CT88" s="38"/>
      <c r="CU88" s="38"/>
      <c r="CV88" s="38"/>
      <c r="CW88" s="38"/>
      <c r="CX88" s="38"/>
      <c r="CY88" s="38"/>
      <c r="CZ88" s="38"/>
      <c r="DA88" s="38"/>
      <c r="DB88" s="38"/>
      <c r="DC88" s="38"/>
      <c r="DD88" s="38"/>
      <c r="DE88" s="38"/>
      <c r="DF88" s="38"/>
      <c r="DG88" s="38"/>
      <c r="DH88" s="38"/>
      <c r="DI88" s="38"/>
      <c r="DJ88" s="38"/>
      <c r="DK88" s="38"/>
      <c r="DL88" s="38"/>
      <c r="DM88" s="38"/>
      <c r="DN88" s="38"/>
      <c r="DO88" s="38"/>
      <c r="DP88" s="38"/>
      <c r="DQ88" s="38"/>
      <c r="DR88" s="38"/>
      <c r="DS88" s="38"/>
      <c r="DT88" s="38"/>
      <c r="DU88" s="38"/>
      <c r="DV88" s="38"/>
      <c r="DW88" s="38"/>
      <c r="DX88" s="38"/>
      <c r="DY88" s="38"/>
      <c r="DZ88" s="38"/>
      <c r="EA88" s="38"/>
      <c r="EB88" s="38"/>
      <c r="EC88" s="38"/>
      <c r="ED88" s="38"/>
      <c r="EE88" s="38"/>
      <c r="EF88" s="38"/>
      <c r="EG88" s="38"/>
      <c r="EH88" s="38"/>
      <c r="EI88" s="38"/>
      <c r="EJ88" s="38"/>
      <c r="EK88" s="38"/>
      <c r="EL88" s="38"/>
      <c r="EM88" s="38"/>
      <c r="EN88" s="38"/>
      <c r="EO88" s="38"/>
      <c r="EP88" s="38"/>
      <c r="EQ88" s="38"/>
      <c r="ER88" s="38"/>
      <c r="ES88" s="38"/>
      <c r="ET88" s="38"/>
      <c r="EU88" s="38"/>
      <c r="EV88" s="38"/>
      <c r="EW88" s="38"/>
      <c r="EX88" s="38"/>
      <c r="EY88" s="38"/>
      <c r="EZ88" s="38"/>
      <c r="FA88" s="38"/>
      <c r="FB88" s="38"/>
      <c r="FC88" s="38"/>
      <c r="FD88" s="38"/>
      <c r="FE88" s="38"/>
      <c r="FF88" s="38"/>
      <c r="FG88" s="38"/>
      <c r="FH88" s="38"/>
      <c r="FI88" s="38"/>
      <c r="FJ88" s="38"/>
      <c r="FK88" s="38"/>
      <c r="FL88" s="38"/>
      <c r="FM88" s="38"/>
      <c r="FN88" s="38"/>
      <c r="FO88" s="38"/>
      <c r="FP88" s="38"/>
      <c r="FQ88" s="38"/>
      <c r="FR88" s="38"/>
      <c r="FS88" s="38"/>
      <c r="FT88" s="38"/>
      <c r="FU88" s="38"/>
      <c r="FV88" s="38"/>
      <c r="FW88" s="38"/>
      <c r="FX88" s="38"/>
      <c r="FY88" s="38"/>
      <c r="FZ88" s="38"/>
      <c r="GA88" s="38"/>
      <c r="GB88" s="38"/>
      <c r="GC88" s="38"/>
      <c r="GD88" s="38"/>
      <c r="GE88" s="38"/>
      <c r="GF88" s="38"/>
      <c r="GG88" s="38"/>
      <c r="GH88" s="38"/>
      <c r="GI88" s="38"/>
      <c r="GJ88" s="38"/>
      <c r="GK88" s="38"/>
      <c r="GL88" s="38"/>
      <c r="GM88" s="38"/>
      <c r="GN88" s="38"/>
      <c r="GO88" s="38"/>
      <c r="GP88" s="38"/>
      <c r="GQ88" s="38"/>
      <c r="GR88" s="38"/>
      <c r="GS88" s="38"/>
      <c r="GT88" s="38"/>
      <c r="GU88" s="38"/>
      <c r="GV88" s="38"/>
      <c r="GW88" s="38"/>
      <c r="GX88" s="38"/>
      <c r="GY88" s="38"/>
      <c r="GZ88" s="38"/>
      <c r="HA88" s="38"/>
      <c r="HB88" s="38"/>
      <c r="HC88" s="38"/>
      <c r="HD88" s="38"/>
    </row>
    <row r="89" customFormat="false" ht="21.95" hidden="false" customHeight="true" outlineLevel="0" collapsed="false">
      <c r="A89" s="43" t="s">
        <v>86</v>
      </c>
      <c r="B89" s="44" t="s">
        <v>100</v>
      </c>
      <c r="C89" s="45" t="n">
        <v>200</v>
      </c>
      <c r="D89" s="45" t="n">
        <f aca="false">C89*0.8</f>
        <v>160</v>
      </c>
      <c r="E89" s="45" t="n">
        <f aca="false">C89*0.7</f>
        <v>140</v>
      </c>
      <c r="F89" s="40"/>
      <c r="G89" s="46"/>
      <c r="H89" s="41"/>
      <c r="I89" s="42"/>
      <c r="J89" s="42"/>
      <c r="K89" s="42"/>
      <c r="L89" s="42"/>
      <c r="M89" s="42"/>
      <c r="N89" s="42"/>
      <c r="O89" s="38"/>
      <c r="R89" s="38"/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38"/>
      <c r="AD89" s="38"/>
      <c r="AE89" s="38"/>
      <c r="AF89" s="38"/>
      <c r="AG89" s="38"/>
      <c r="AH89" s="38"/>
      <c r="AI89" s="38"/>
      <c r="AJ89" s="38"/>
      <c r="AK89" s="38"/>
      <c r="AL89" s="38"/>
      <c r="AM89" s="38"/>
      <c r="AN89" s="38"/>
      <c r="AO89" s="38"/>
      <c r="AP89" s="38"/>
      <c r="AQ89" s="38"/>
      <c r="AR89" s="38"/>
      <c r="AS89" s="38"/>
      <c r="AT89" s="38"/>
      <c r="AU89" s="38"/>
      <c r="AV89" s="38"/>
      <c r="AW89" s="38"/>
      <c r="AX89" s="38"/>
      <c r="AY89" s="38"/>
      <c r="AZ89" s="38"/>
      <c r="BA89" s="38"/>
      <c r="BB89" s="38"/>
      <c r="BC89" s="38"/>
      <c r="BD89" s="38"/>
      <c r="BE89" s="38"/>
      <c r="BF89" s="38"/>
      <c r="BG89" s="38"/>
      <c r="BH89" s="38"/>
      <c r="BI89" s="38"/>
      <c r="BJ89" s="38"/>
      <c r="BK89" s="38"/>
      <c r="BL89" s="38"/>
      <c r="BM89" s="38"/>
      <c r="BN89" s="38"/>
      <c r="BO89" s="38"/>
      <c r="BP89" s="38"/>
      <c r="BQ89" s="38"/>
      <c r="BR89" s="38"/>
      <c r="BS89" s="38"/>
      <c r="BT89" s="38"/>
      <c r="BU89" s="38"/>
      <c r="BV89" s="38"/>
      <c r="BW89" s="38"/>
      <c r="BX89" s="38"/>
      <c r="BY89" s="38"/>
      <c r="BZ89" s="38"/>
      <c r="CA89" s="38"/>
      <c r="CB89" s="38"/>
      <c r="CC89" s="38"/>
      <c r="CD89" s="38"/>
      <c r="CE89" s="38"/>
      <c r="CF89" s="38"/>
      <c r="CG89" s="38"/>
      <c r="CH89" s="38"/>
      <c r="CI89" s="38"/>
      <c r="CJ89" s="38"/>
      <c r="CK89" s="38"/>
      <c r="CL89" s="38"/>
      <c r="CM89" s="38"/>
      <c r="CN89" s="38"/>
      <c r="CO89" s="38"/>
      <c r="CP89" s="38"/>
      <c r="CQ89" s="38"/>
      <c r="CR89" s="38"/>
      <c r="CS89" s="38"/>
      <c r="CT89" s="38"/>
      <c r="CU89" s="38"/>
      <c r="CV89" s="38"/>
      <c r="CW89" s="38"/>
      <c r="CX89" s="38"/>
      <c r="CY89" s="38"/>
      <c r="CZ89" s="38"/>
      <c r="DA89" s="38"/>
      <c r="DB89" s="38"/>
      <c r="DC89" s="38"/>
      <c r="DD89" s="38"/>
      <c r="DE89" s="38"/>
      <c r="DF89" s="38"/>
      <c r="DG89" s="38"/>
      <c r="DH89" s="38"/>
      <c r="DI89" s="38"/>
      <c r="DJ89" s="38"/>
      <c r="DK89" s="38"/>
      <c r="DL89" s="38"/>
      <c r="DM89" s="38"/>
      <c r="DN89" s="38"/>
      <c r="DO89" s="38"/>
      <c r="DP89" s="38"/>
      <c r="DQ89" s="38"/>
      <c r="DR89" s="38"/>
      <c r="DS89" s="38"/>
      <c r="DT89" s="38"/>
      <c r="DU89" s="38"/>
      <c r="DV89" s="38"/>
      <c r="DW89" s="38"/>
      <c r="DX89" s="38"/>
      <c r="DY89" s="38"/>
      <c r="DZ89" s="38"/>
      <c r="EA89" s="38"/>
      <c r="EB89" s="38"/>
      <c r="EC89" s="38"/>
      <c r="ED89" s="38"/>
      <c r="EE89" s="38"/>
      <c r="EF89" s="38"/>
      <c r="EG89" s="38"/>
      <c r="EH89" s="38"/>
      <c r="EI89" s="38"/>
      <c r="EJ89" s="38"/>
      <c r="EK89" s="38"/>
      <c r="EL89" s="38"/>
      <c r="EM89" s="38"/>
      <c r="EN89" s="38"/>
      <c r="EO89" s="38"/>
      <c r="EP89" s="38"/>
      <c r="EQ89" s="38"/>
      <c r="ER89" s="38"/>
      <c r="ES89" s="38"/>
      <c r="ET89" s="38"/>
      <c r="EU89" s="38"/>
      <c r="EV89" s="38"/>
      <c r="EW89" s="38"/>
      <c r="EX89" s="38"/>
      <c r="EY89" s="38"/>
      <c r="EZ89" s="38"/>
      <c r="FA89" s="38"/>
      <c r="FB89" s="38"/>
      <c r="FC89" s="38"/>
      <c r="FD89" s="38"/>
      <c r="FE89" s="38"/>
      <c r="FF89" s="38"/>
      <c r="FG89" s="38"/>
      <c r="FH89" s="38"/>
      <c r="FI89" s="38"/>
      <c r="FJ89" s="38"/>
      <c r="FK89" s="38"/>
      <c r="FL89" s="38"/>
      <c r="FM89" s="38"/>
      <c r="FN89" s="38"/>
      <c r="FO89" s="38"/>
      <c r="FP89" s="38"/>
      <c r="FQ89" s="38"/>
      <c r="FR89" s="38"/>
      <c r="FS89" s="38"/>
      <c r="FT89" s="38"/>
      <c r="FU89" s="38"/>
      <c r="FV89" s="38"/>
      <c r="FW89" s="38"/>
      <c r="FX89" s="38"/>
      <c r="FY89" s="38"/>
      <c r="FZ89" s="38"/>
      <c r="GA89" s="38"/>
      <c r="GB89" s="38"/>
      <c r="GC89" s="38"/>
      <c r="GD89" s="38"/>
      <c r="GE89" s="38"/>
      <c r="GF89" s="38"/>
      <c r="GG89" s="38"/>
      <c r="GH89" s="38"/>
      <c r="GI89" s="38"/>
      <c r="GJ89" s="38"/>
      <c r="GK89" s="38"/>
      <c r="GL89" s="38"/>
      <c r="GM89" s="38"/>
      <c r="GN89" s="38"/>
      <c r="GO89" s="38"/>
      <c r="GP89" s="38"/>
      <c r="GQ89" s="38"/>
      <c r="GR89" s="38"/>
      <c r="GS89" s="38"/>
      <c r="GT89" s="38"/>
      <c r="GU89" s="38"/>
      <c r="GV89" s="38"/>
      <c r="GW89" s="38"/>
      <c r="GX89" s="38"/>
      <c r="GY89" s="38"/>
      <c r="GZ89" s="38"/>
      <c r="HA89" s="38"/>
      <c r="HB89" s="38"/>
      <c r="HC89" s="38"/>
      <c r="HD89" s="38"/>
    </row>
    <row r="90" customFormat="false" ht="21.95" hidden="false" customHeight="true" outlineLevel="0" collapsed="false">
      <c r="A90" s="43" t="s">
        <v>101</v>
      </c>
      <c r="B90" s="44" t="s">
        <v>100</v>
      </c>
      <c r="C90" s="45" t="n">
        <v>200</v>
      </c>
      <c r="D90" s="45" t="n">
        <f aca="false">C90*0.8</f>
        <v>160</v>
      </c>
      <c r="E90" s="45" t="n">
        <f aca="false">C90*0.7</f>
        <v>140</v>
      </c>
      <c r="F90" s="40"/>
      <c r="G90" s="46"/>
      <c r="H90" s="41"/>
      <c r="I90" s="42"/>
      <c r="J90" s="42"/>
      <c r="K90" s="42"/>
      <c r="L90" s="42"/>
      <c r="M90" s="42"/>
      <c r="N90" s="42"/>
      <c r="O90" s="38"/>
      <c r="R90" s="38"/>
      <c r="S90" s="38"/>
      <c r="T90" s="38"/>
      <c r="U90" s="38"/>
      <c r="V90" s="38"/>
      <c r="W90" s="38"/>
      <c r="X90" s="38"/>
      <c r="Y90" s="38"/>
      <c r="Z90" s="38"/>
      <c r="AA90" s="38"/>
      <c r="AB90" s="38"/>
      <c r="AC90" s="38"/>
      <c r="AD90" s="38"/>
      <c r="AE90" s="38"/>
      <c r="AF90" s="38"/>
      <c r="AG90" s="38"/>
      <c r="AH90" s="38"/>
      <c r="AI90" s="38"/>
      <c r="AJ90" s="38"/>
      <c r="AK90" s="38"/>
      <c r="AL90" s="38"/>
      <c r="AM90" s="38"/>
      <c r="AN90" s="38"/>
      <c r="AO90" s="38"/>
      <c r="AP90" s="38"/>
      <c r="AQ90" s="38"/>
      <c r="AR90" s="38"/>
      <c r="AS90" s="38"/>
      <c r="AT90" s="38"/>
      <c r="AU90" s="38"/>
      <c r="AV90" s="38"/>
      <c r="AW90" s="38"/>
      <c r="AX90" s="38"/>
      <c r="AY90" s="38"/>
      <c r="AZ90" s="38"/>
      <c r="BA90" s="38"/>
      <c r="BB90" s="38"/>
      <c r="BC90" s="38"/>
      <c r="BD90" s="38"/>
      <c r="BE90" s="38"/>
      <c r="BF90" s="38"/>
      <c r="BG90" s="38"/>
      <c r="BH90" s="38"/>
      <c r="BI90" s="38"/>
      <c r="BJ90" s="38"/>
      <c r="BK90" s="38"/>
      <c r="BL90" s="38"/>
      <c r="BM90" s="38"/>
      <c r="BN90" s="38"/>
      <c r="BO90" s="38"/>
      <c r="BP90" s="38"/>
      <c r="BQ90" s="38"/>
      <c r="BR90" s="38"/>
      <c r="BS90" s="38"/>
      <c r="BT90" s="38"/>
      <c r="BU90" s="38"/>
      <c r="BV90" s="38"/>
      <c r="BW90" s="38"/>
      <c r="BX90" s="38"/>
      <c r="BY90" s="38"/>
      <c r="BZ90" s="38"/>
      <c r="CA90" s="38"/>
      <c r="CB90" s="38"/>
      <c r="CC90" s="38"/>
      <c r="CD90" s="38"/>
      <c r="CE90" s="38"/>
      <c r="CF90" s="38"/>
      <c r="CG90" s="38"/>
      <c r="CH90" s="38"/>
      <c r="CI90" s="38"/>
      <c r="CJ90" s="38"/>
      <c r="CK90" s="38"/>
      <c r="CL90" s="38"/>
      <c r="CM90" s="38"/>
      <c r="CN90" s="38"/>
      <c r="CO90" s="38"/>
      <c r="CP90" s="38"/>
      <c r="CQ90" s="38"/>
      <c r="CR90" s="38"/>
      <c r="CS90" s="38"/>
      <c r="CT90" s="38"/>
      <c r="CU90" s="38"/>
      <c r="CV90" s="38"/>
      <c r="CW90" s="38"/>
      <c r="CX90" s="38"/>
      <c r="CY90" s="38"/>
      <c r="CZ90" s="38"/>
      <c r="DA90" s="38"/>
      <c r="DB90" s="38"/>
      <c r="DC90" s="38"/>
      <c r="DD90" s="38"/>
      <c r="DE90" s="38"/>
      <c r="DF90" s="38"/>
      <c r="DG90" s="38"/>
      <c r="DH90" s="38"/>
      <c r="DI90" s="38"/>
      <c r="DJ90" s="38"/>
      <c r="DK90" s="38"/>
      <c r="DL90" s="38"/>
      <c r="DM90" s="38"/>
      <c r="DN90" s="38"/>
      <c r="DO90" s="38"/>
      <c r="DP90" s="38"/>
      <c r="DQ90" s="38"/>
      <c r="DR90" s="38"/>
      <c r="DS90" s="38"/>
      <c r="DT90" s="38"/>
      <c r="DU90" s="38"/>
      <c r="DV90" s="38"/>
      <c r="DW90" s="38"/>
      <c r="DX90" s="38"/>
      <c r="DY90" s="38"/>
      <c r="DZ90" s="38"/>
      <c r="EA90" s="38"/>
      <c r="EB90" s="38"/>
      <c r="EC90" s="38"/>
      <c r="ED90" s="38"/>
      <c r="EE90" s="38"/>
      <c r="EF90" s="38"/>
      <c r="EG90" s="38"/>
      <c r="EH90" s="38"/>
      <c r="EI90" s="38"/>
      <c r="EJ90" s="38"/>
      <c r="EK90" s="38"/>
      <c r="EL90" s="38"/>
      <c r="EM90" s="38"/>
      <c r="EN90" s="38"/>
      <c r="EO90" s="38"/>
      <c r="EP90" s="38"/>
      <c r="EQ90" s="38"/>
      <c r="ER90" s="38"/>
      <c r="ES90" s="38"/>
      <c r="ET90" s="38"/>
      <c r="EU90" s="38"/>
      <c r="EV90" s="38"/>
      <c r="EW90" s="38"/>
      <c r="EX90" s="38"/>
      <c r="EY90" s="38"/>
      <c r="EZ90" s="38"/>
      <c r="FA90" s="38"/>
      <c r="FB90" s="38"/>
      <c r="FC90" s="38"/>
      <c r="FD90" s="38"/>
      <c r="FE90" s="38"/>
      <c r="FF90" s="38"/>
      <c r="FG90" s="38"/>
      <c r="FH90" s="38"/>
      <c r="FI90" s="38"/>
      <c r="FJ90" s="38"/>
      <c r="FK90" s="38"/>
      <c r="FL90" s="38"/>
      <c r="FM90" s="38"/>
      <c r="FN90" s="38"/>
      <c r="FO90" s="38"/>
      <c r="FP90" s="38"/>
      <c r="FQ90" s="38"/>
      <c r="FR90" s="38"/>
      <c r="FS90" s="38"/>
      <c r="FT90" s="38"/>
      <c r="FU90" s="38"/>
      <c r="FV90" s="38"/>
      <c r="FW90" s="38"/>
      <c r="FX90" s="38"/>
      <c r="FY90" s="38"/>
      <c r="FZ90" s="38"/>
      <c r="GA90" s="38"/>
      <c r="GB90" s="38"/>
      <c r="GC90" s="38"/>
      <c r="GD90" s="38"/>
      <c r="GE90" s="38"/>
      <c r="GF90" s="38"/>
      <c r="GG90" s="38"/>
      <c r="GH90" s="38"/>
      <c r="GI90" s="38"/>
      <c r="GJ90" s="38"/>
      <c r="GK90" s="38"/>
      <c r="GL90" s="38"/>
      <c r="GM90" s="38"/>
      <c r="GN90" s="38"/>
      <c r="GO90" s="38"/>
      <c r="GP90" s="38"/>
      <c r="GQ90" s="38"/>
      <c r="GR90" s="38"/>
      <c r="GS90" s="38"/>
      <c r="GT90" s="38"/>
      <c r="GU90" s="38"/>
      <c r="GV90" s="38"/>
      <c r="GW90" s="38"/>
      <c r="GX90" s="38"/>
      <c r="GY90" s="38"/>
      <c r="GZ90" s="38"/>
      <c r="HA90" s="38"/>
      <c r="HB90" s="38"/>
      <c r="HC90" s="38"/>
      <c r="HD90" s="38"/>
    </row>
    <row r="91" customFormat="false" ht="21.95" hidden="false" customHeight="true" outlineLevel="0" collapsed="false">
      <c r="A91" s="43" t="s">
        <v>88</v>
      </c>
      <c r="B91" s="44" t="s">
        <v>100</v>
      </c>
      <c r="C91" s="45" t="n">
        <v>200</v>
      </c>
      <c r="D91" s="45" t="n">
        <f aca="false">C91*0.8</f>
        <v>160</v>
      </c>
      <c r="E91" s="45" t="n">
        <f aca="false">C91*0.7</f>
        <v>140</v>
      </c>
      <c r="F91" s="40"/>
      <c r="G91" s="46"/>
      <c r="H91" s="41"/>
      <c r="I91" s="42"/>
      <c r="J91" s="42"/>
      <c r="K91" s="42"/>
      <c r="L91" s="42"/>
      <c r="M91" s="42"/>
      <c r="N91" s="42"/>
      <c r="O91" s="38"/>
      <c r="R91" s="38"/>
      <c r="S91" s="38"/>
      <c r="T91" s="38"/>
      <c r="U91" s="38"/>
      <c r="V91" s="38"/>
      <c r="W91" s="38"/>
      <c r="X91" s="38"/>
      <c r="Y91" s="38"/>
      <c r="Z91" s="38"/>
      <c r="AA91" s="38"/>
      <c r="AB91" s="38"/>
      <c r="AC91" s="38"/>
      <c r="AD91" s="38"/>
      <c r="AE91" s="38"/>
      <c r="AF91" s="38"/>
      <c r="AG91" s="38"/>
      <c r="AH91" s="38"/>
      <c r="AI91" s="38"/>
      <c r="AJ91" s="38"/>
      <c r="AK91" s="38"/>
      <c r="AL91" s="38"/>
      <c r="AM91" s="38"/>
      <c r="AN91" s="38"/>
      <c r="AO91" s="38"/>
      <c r="AP91" s="38"/>
      <c r="AQ91" s="38"/>
      <c r="AR91" s="38"/>
      <c r="AS91" s="38"/>
      <c r="AT91" s="38"/>
      <c r="AU91" s="38"/>
      <c r="AV91" s="38"/>
      <c r="AW91" s="38"/>
      <c r="AX91" s="38"/>
      <c r="AY91" s="38"/>
      <c r="AZ91" s="38"/>
      <c r="BA91" s="38"/>
      <c r="BB91" s="38"/>
      <c r="BC91" s="38"/>
      <c r="BD91" s="38"/>
      <c r="BE91" s="38"/>
      <c r="BF91" s="38"/>
      <c r="BG91" s="38"/>
      <c r="BH91" s="38"/>
      <c r="BI91" s="38"/>
      <c r="BJ91" s="38"/>
      <c r="BK91" s="38"/>
      <c r="BL91" s="38"/>
      <c r="BM91" s="38"/>
      <c r="BN91" s="38"/>
      <c r="BO91" s="38"/>
      <c r="BP91" s="38"/>
      <c r="BQ91" s="38"/>
      <c r="BR91" s="38"/>
      <c r="BS91" s="38"/>
      <c r="BT91" s="38"/>
      <c r="BU91" s="38"/>
      <c r="BV91" s="38"/>
      <c r="BW91" s="38"/>
      <c r="BX91" s="38"/>
      <c r="BY91" s="38"/>
      <c r="BZ91" s="38"/>
      <c r="CA91" s="38"/>
      <c r="CB91" s="38"/>
      <c r="CC91" s="38"/>
      <c r="CD91" s="38"/>
      <c r="CE91" s="38"/>
      <c r="CF91" s="38"/>
      <c r="CG91" s="38"/>
      <c r="CH91" s="38"/>
      <c r="CI91" s="38"/>
      <c r="CJ91" s="38"/>
      <c r="CK91" s="38"/>
      <c r="CL91" s="38"/>
      <c r="CM91" s="38"/>
      <c r="CN91" s="38"/>
      <c r="CO91" s="38"/>
      <c r="CP91" s="38"/>
      <c r="CQ91" s="38"/>
      <c r="CR91" s="38"/>
      <c r="CS91" s="38"/>
      <c r="CT91" s="38"/>
      <c r="CU91" s="38"/>
      <c r="CV91" s="38"/>
      <c r="CW91" s="38"/>
      <c r="CX91" s="38"/>
      <c r="CY91" s="38"/>
      <c r="CZ91" s="38"/>
      <c r="DA91" s="38"/>
      <c r="DB91" s="38"/>
      <c r="DC91" s="38"/>
      <c r="DD91" s="38"/>
      <c r="DE91" s="38"/>
      <c r="DF91" s="38"/>
      <c r="DG91" s="38"/>
      <c r="DH91" s="38"/>
      <c r="DI91" s="38"/>
      <c r="DJ91" s="38"/>
      <c r="DK91" s="38"/>
      <c r="DL91" s="38"/>
      <c r="DM91" s="38"/>
      <c r="DN91" s="38"/>
      <c r="DO91" s="38"/>
      <c r="DP91" s="38"/>
      <c r="DQ91" s="38"/>
      <c r="DR91" s="38"/>
      <c r="DS91" s="38"/>
      <c r="DT91" s="38"/>
      <c r="DU91" s="38"/>
      <c r="DV91" s="38"/>
      <c r="DW91" s="38"/>
      <c r="DX91" s="38"/>
      <c r="DY91" s="38"/>
      <c r="DZ91" s="38"/>
      <c r="EA91" s="38"/>
      <c r="EB91" s="38"/>
      <c r="EC91" s="38"/>
      <c r="ED91" s="38"/>
      <c r="EE91" s="38"/>
      <c r="EF91" s="38"/>
      <c r="EG91" s="38"/>
      <c r="EH91" s="38"/>
      <c r="EI91" s="38"/>
      <c r="EJ91" s="38"/>
      <c r="EK91" s="38"/>
      <c r="EL91" s="38"/>
      <c r="EM91" s="38"/>
      <c r="EN91" s="38"/>
      <c r="EO91" s="38"/>
      <c r="EP91" s="38"/>
      <c r="EQ91" s="38"/>
      <c r="ER91" s="38"/>
      <c r="ES91" s="38"/>
      <c r="ET91" s="38"/>
      <c r="EU91" s="38"/>
      <c r="EV91" s="38"/>
      <c r="EW91" s="38"/>
      <c r="EX91" s="38"/>
      <c r="EY91" s="38"/>
      <c r="EZ91" s="38"/>
      <c r="FA91" s="38"/>
      <c r="FB91" s="38"/>
      <c r="FC91" s="38"/>
      <c r="FD91" s="38"/>
      <c r="FE91" s="38"/>
      <c r="FF91" s="38"/>
      <c r="FG91" s="38"/>
      <c r="FH91" s="38"/>
      <c r="FI91" s="38"/>
      <c r="FJ91" s="38"/>
      <c r="FK91" s="38"/>
      <c r="FL91" s="38"/>
      <c r="FM91" s="38"/>
      <c r="FN91" s="38"/>
      <c r="FO91" s="38"/>
      <c r="FP91" s="38"/>
      <c r="FQ91" s="38"/>
      <c r="FR91" s="38"/>
      <c r="FS91" s="38"/>
      <c r="FT91" s="38"/>
      <c r="FU91" s="38"/>
      <c r="FV91" s="38"/>
      <c r="FW91" s="38"/>
      <c r="FX91" s="38"/>
      <c r="FY91" s="38"/>
      <c r="FZ91" s="38"/>
      <c r="GA91" s="38"/>
      <c r="GB91" s="38"/>
      <c r="GC91" s="38"/>
      <c r="GD91" s="38"/>
      <c r="GE91" s="38"/>
      <c r="GF91" s="38"/>
      <c r="GG91" s="38"/>
      <c r="GH91" s="38"/>
      <c r="GI91" s="38"/>
      <c r="GJ91" s="38"/>
      <c r="GK91" s="38"/>
      <c r="GL91" s="38"/>
      <c r="GM91" s="38"/>
      <c r="GN91" s="38"/>
      <c r="GO91" s="38"/>
      <c r="GP91" s="38"/>
      <c r="GQ91" s="38"/>
      <c r="GR91" s="38"/>
      <c r="GS91" s="38"/>
      <c r="GT91" s="38"/>
      <c r="GU91" s="38"/>
      <c r="GV91" s="38"/>
      <c r="GW91" s="38"/>
      <c r="GX91" s="38"/>
      <c r="GY91" s="38"/>
      <c r="GZ91" s="38"/>
      <c r="HA91" s="38"/>
      <c r="HB91" s="38"/>
      <c r="HC91" s="38"/>
      <c r="HD91" s="38"/>
    </row>
    <row r="92" s="48" customFormat="true" ht="21.95" hidden="false" customHeight="true" outlineLevel="0" collapsed="false">
      <c r="A92" s="43" t="s">
        <v>89</v>
      </c>
      <c r="B92" s="44" t="s">
        <v>100</v>
      </c>
      <c r="C92" s="45" t="n">
        <v>200</v>
      </c>
      <c r="D92" s="45" t="n">
        <f aca="false">C92*0.8</f>
        <v>160</v>
      </c>
      <c r="E92" s="45" t="n">
        <f aca="false">C92*0.7</f>
        <v>140</v>
      </c>
      <c r="F92" s="40"/>
      <c r="G92" s="46"/>
      <c r="H92" s="41"/>
      <c r="I92" s="42"/>
      <c r="J92" s="42"/>
      <c r="K92" s="42"/>
      <c r="L92" s="42"/>
      <c r="M92" s="42"/>
      <c r="N92" s="42"/>
      <c r="O92" s="38"/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  <c r="AA92" s="38"/>
      <c r="AB92" s="38"/>
      <c r="AC92" s="38"/>
      <c r="AD92" s="38"/>
      <c r="AE92" s="38"/>
      <c r="AF92" s="38"/>
      <c r="AG92" s="38"/>
      <c r="AH92" s="38"/>
      <c r="AI92" s="38"/>
      <c r="AJ92" s="38"/>
      <c r="AK92" s="38"/>
      <c r="AL92" s="38"/>
      <c r="AM92" s="38"/>
      <c r="AN92" s="38"/>
      <c r="AO92" s="38"/>
      <c r="AP92" s="38"/>
      <c r="AQ92" s="38"/>
      <c r="AR92" s="38"/>
      <c r="AS92" s="38"/>
      <c r="AT92" s="38"/>
      <c r="AU92" s="38"/>
      <c r="AV92" s="38"/>
      <c r="AW92" s="38"/>
      <c r="AX92" s="38"/>
      <c r="AY92" s="38"/>
      <c r="AZ92" s="38"/>
      <c r="BA92" s="38"/>
      <c r="BB92" s="38"/>
      <c r="BC92" s="38"/>
      <c r="BD92" s="38"/>
      <c r="BE92" s="38"/>
      <c r="BF92" s="38"/>
      <c r="BG92" s="38"/>
      <c r="BH92" s="38"/>
      <c r="BI92" s="38"/>
      <c r="BJ92" s="38"/>
      <c r="BK92" s="38"/>
      <c r="BL92" s="38"/>
      <c r="BM92" s="38"/>
      <c r="BN92" s="38"/>
      <c r="BO92" s="38"/>
      <c r="BP92" s="38"/>
      <c r="BQ92" s="38"/>
      <c r="BR92" s="38"/>
      <c r="BS92" s="38"/>
      <c r="BT92" s="38"/>
      <c r="BU92" s="38"/>
      <c r="BV92" s="38"/>
      <c r="BW92" s="38"/>
      <c r="BX92" s="38"/>
      <c r="BY92" s="38"/>
      <c r="BZ92" s="38"/>
      <c r="CA92" s="38"/>
      <c r="CB92" s="38"/>
      <c r="CC92" s="38"/>
      <c r="CD92" s="38"/>
      <c r="CE92" s="38"/>
      <c r="CF92" s="38"/>
      <c r="CG92" s="38"/>
      <c r="CH92" s="38"/>
      <c r="CI92" s="38"/>
      <c r="CJ92" s="38"/>
      <c r="CK92" s="38"/>
      <c r="CL92" s="38"/>
      <c r="CM92" s="38"/>
      <c r="CN92" s="38"/>
      <c r="CO92" s="38"/>
      <c r="CP92" s="38"/>
      <c r="CQ92" s="38"/>
      <c r="CR92" s="38"/>
      <c r="CS92" s="38"/>
      <c r="CT92" s="38"/>
      <c r="CU92" s="38"/>
      <c r="CV92" s="38"/>
      <c r="CW92" s="38"/>
      <c r="CX92" s="38"/>
      <c r="CY92" s="38"/>
      <c r="CZ92" s="38"/>
      <c r="DA92" s="38"/>
      <c r="DB92" s="38"/>
      <c r="DC92" s="38"/>
      <c r="DD92" s="38"/>
      <c r="DE92" s="38"/>
      <c r="DF92" s="38"/>
      <c r="DG92" s="38"/>
      <c r="DH92" s="38"/>
      <c r="DI92" s="38"/>
      <c r="DJ92" s="38"/>
      <c r="DK92" s="38"/>
      <c r="DL92" s="38"/>
      <c r="DM92" s="38"/>
      <c r="DN92" s="38"/>
      <c r="DO92" s="38"/>
      <c r="DP92" s="38"/>
      <c r="DQ92" s="38"/>
      <c r="DR92" s="38"/>
      <c r="DS92" s="38"/>
      <c r="DT92" s="38"/>
      <c r="DU92" s="38"/>
      <c r="DV92" s="38"/>
      <c r="DW92" s="38"/>
      <c r="DX92" s="38"/>
      <c r="DY92" s="38"/>
      <c r="DZ92" s="38"/>
      <c r="EA92" s="38"/>
      <c r="EB92" s="38"/>
      <c r="EC92" s="38"/>
      <c r="ED92" s="38"/>
      <c r="EE92" s="38"/>
      <c r="EF92" s="38"/>
      <c r="EG92" s="38"/>
      <c r="EH92" s="38"/>
      <c r="EI92" s="38"/>
      <c r="EJ92" s="38"/>
      <c r="EK92" s="38"/>
      <c r="EL92" s="38"/>
      <c r="EM92" s="38"/>
      <c r="EN92" s="38"/>
      <c r="EO92" s="38"/>
      <c r="EP92" s="38"/>
      <c r="EQ92" s="38"/>
      <c r="ER92" s="38"/>
      <c r="ES92" s="38"/>
      <c r="ET92" s="38"/>
      <c r="EU92" s="38"/>
      <c r="EV92" s="38"/>
      <c r="EW92" s="38"/>
      <c r="EX92" s="38"/>
      <c r="EY92" s="38"/>
      <c r="EZ92" s="38"/>
      <c r="FA92" s="38"/>
      <c r="FB92" s="38"/>
      <c r="FC92" s="38"/>
      <c r="FD92" s="38"/>
      <c r="FE92" s="38"/>
      <c r="FF92" s="38"/>
      <c r="FG92" s="38"/>
      <c r="FH92" s="38"/>
      <c r="FI92" s="38"/>
      <c r="FJ92" s="38"/>
      <c r="FK92" s="38"/>
      <c r="FL92" s="38"/>
      <c r="FM92" s="38"/>
      <c r="FN92" s="38"/>
      <c r="FO92" s="38"/>
      <c r="FP92" s="38"/>
      <c r="FQ92" s="38"/>
      <c r="FR92" s="38"/>
      <c r="FS92" s="38"/>
      <c r="FT92" s="38"/>
      <c r="FU92" s="38"/>
      <c r="FV92" s="38"/>
      <c r="FW92" s="38"/>
      <c r="FX92" s="38"/>
      <c r="FY92" s="38"/>
      <c r="FZ92" s="38"/>
      <c r="GA92" s="38"/>
      <c r="GB92" s="38"/>
      <c r="GC92" s="38"/>
      <c r="GD92" s="38"/>
      <c r="GE92" s="38"/>
      <c r="GF92" s="38"/>
      <c r="GG92" s="38"/>
      <c r="GH92" s="38"/>
      <c r="GI92" s="38"/>
      <c r="GJ92" s="38"/>
      <c r="GK92" s="38"/>
      <c r="GL92" s="38"/>
      <c r="GM92" s="38"/>
      <c r="GN92" s="38"/>
      <c r="GO92" s="38"/>
      <c r="GP92" s="38"/>
      <c r="GQ92" s="38"/>
      <c r="GR92" s="38"/>
      <c r="GS92" s="38"/>
      <c r="GT92" s="38"/>
      <c r="GU92" s="38"/>
      <c r="GV92" s="38"/>
      <c r="GW92" s="38"/>
      <c r="GX92" s="38"/>
      <c r="GY92" s="38"/>
      <c r="GZ92" s="38"/>
      <c r="HA92" s="38"/>
      <c r="HB92" s="38"/>
      <c r="HC92" s="38"/>
      <c r="HD92" s="38"/>
    </row>
    <row r="93" customFormat="false" ht="21.95" hidden="false" customHeight="true" outlineLevel="0" collapsed="false">
      <c r="A93" s="43" t="s">
        <v>102</v>
      </c>
      <c r="B93" s="44" t="s">
        <v>100</v>
      </c>
      <c r="C93" s="45" t="n">
        <v>200</v>
      </c>
      <c r="D93" s="45" t="n">
        <f aca="false">C93*0.8</f>
        <v>160</v>
      </c>
      <c r="E93" s="45" t="n">
        <f aca="false">C93*0.7</f>
        <v>140</v>
      </c>
      <c r="F93" s="40"/>
      <c r="G93" s="46"/>
      <c r="H93" s="41"/>
      <c r="I93" s="42"/>
      <c r="J93" s="42"/>
      <c r="K93" s="42"/>
      <c r="L93" s="42"/>
      <c r="M93" s="42"/>
      <c r="N93" s="42"/>
      <c r="O93" s="38"/>
      <c r="R93" s="38"/>
      <c r="S93" s="38"/>
      <c r="T93" s="38"/>
      <c r="U93" s="38"/>
      <c r="V93" s="38"/>
      <c r="W93" s="38"/>
      <c r="X93" s="38"/>
      <c r="Y93" s="38"/>
      <c r="Z93" s="38"/>
      <c r="AA93" s="38"/>
      <c r="AB93" s="38"/>
      <c r="AC93" s="38"/>
      <c r="AD93" s="38"/>
      <c r="AE93" s="38"/>
      <c r="AF93" s="38"/>
      <c r="AG93" s="38"/>
      <c r="AH93" s="38"/>
      <c r="AI93" s="38"/>
      <c r="AJ93" s="38"/>
      <c r="AK93" s="38"/>
      <c r="AL93" s="38"/>
      <c r="AM93" s="38"/>
      <c r="AN93" s="38"/>
      <c r="AO93" s="38"/>
      <c r="AP93" s="38"/>
      <c r="AQ93" s="38"/>
      <c r="AR93" s="38"/>
      <c r="AS93" s="38"/>
      <c r="AT93" s="38"/>
      <c r="AU93" s="38"/>
      <c r="AV93" s="38"/>
      <c r="AW93" s="38"/>
      <c r="AX93" s="38"/>
      <c r="AY93" s="38"/>
      <c r="AZ93" s="38"/>
      <c r="BA93" s="38"/>
      <c r="BB93" s="38"/>
      <c r="BC93" s="38"/>
      <c r="BD93" s="38"/>
      <c r="BE93" s="38"/>
      <c r="BF93" s="38"/>
      <c r="BG93" s="38"/>
      <c r="BH93" s="38"/>
      <c r="BI93" s="38"/>
      <c r="BJ93" s="38"/>
      <c r="BK93" s="38"/>
      <c r="BL93" s="38"/>
      <c r="BM93" s="38"/>
      <c r="BN93" s="38"/>
      <c r="BO93" s="38"/>
      <c r="BP93" s="38"/>
      <c r="BQ93" s="38"/>
      <c r="BR93" s="38"/>
      <c r="BS93" s="38"/>
      <c r="BT93" s="38"/>
      <c r="BU93" s="38"/>
      <c r="BV93" s="38"/>
      <c r="BW93" s="38"/>
      <c r="BX93" s="38"/>
      <c r="BY93" s="38"/>
      <c r="BZ93" s="38"/>
      <c r="CA93" s="38"/>
      <c r="CB93" s="38"/>
      <c r="CC93" s="38"/>
      <c r="CD93" s="38"/>
      <c r="CE93" s="38"/>
      <c r="CF93" s="38"/>
      <c r="CG93" s="38"/>
      <c r="CH93" s="38"/>
      <c r="CI93" s="38"/>
      <c r="CJ93" s="38"/>
      <c r="CK93" s="38"/>
      <c r="CL93" s="38"/>
      <c r="CM93" s="38"/>
      <c r="CN93" s="38"/>
      <c r="CO93" s="38"/>
      <c r="CP93" s="38"/>
      <c r="CQ93" s="38"/>
      <c r="CR93" s="38"/>
      <c r="CS93" s="38"/>
      <c r="CT93" s="38"/>
      <c r="CU93" s="38"/>
      <c r="CV93" s="38"/>
      <c r="CW93" s="38"/>
      <c r="CX93" s="38"/>
      <c r="CY93" s="38"/>
      <c r="CZ93" s="38"/>
      <c r="DA93" s="38"/>
      <c r="DB93" s="38"/>
      <c r="DC93" s="38"/>
      <c r="DD93" s="38"/>
      <c r="DE93" s="38"/>
      <c r="DF93" s="38"/>
      <c r="DG93" s="38"/>
      <c r="DH93" s="38"/>
      <c r="DI93" s="38"/>
      <c r="DJ93" s="38"/>
      <c r="DK93" s="38"/>
      <c r="DL93" s="38"/>
      <c r="DM93" s="38"/>
      <c r="DN93" s="38"/>
      <c r="DO93" s="38"/>
      <c r="DP93" s="38"/>
      <c r="DQ93" s="38"/>
      <c r="DR93" s="38"/>
      <c r="DS93" s="38"/>
      <c r="DT93" s="38"/>
      <c r="DU93" s="38"/>
      <c r="DV93" s="38"/>
      <c r="DW93" s="38"/>
      <c r="DX93" s="38"/>
      <c r="DY93" s="38"/>
      <c r="DZ93" s="38"/>
      <c r="EA93" s="38"/>
      <c r="EB93" s="38"/>
      <c r="EC93" s="38"/>
      <c r="ED93" s="38"/>
      <c r="EE93" s="38"/>
      <c r="EF93" s="38"/>
      <c r="EG93" s="38"/>
      <c r="EH93" s="38"/>
      <c r="EI93" s="38"/>
      <c r="EJ93" s="38"/>
      <c r="EK93" s="38"/>
      <c r="EL93" s="38"/>
      <c r="EM93" s="38"/>
      <c r="EN93" s="38"/>
      <c r="EO93" s="38"/>
      <c r="EP93" s="38"/>
      <c r="EQ93" s="38"/>
      <c r="ER93" s="38"/>
      <c r="ES93" s="38"/>
      <c r="ET93" s="38"/>
      <c r="EU93" s="38"/>
      <c r="EV93" s="38"/>
      <c r="EW93" s="38"/>
      <c r="EX93" s="38"/>
      <c r="EY93" s="38"/>
      <c r="EZ93" s="38"/>
      <c r="FA93" s="38"/>
      <c r="FB93" s="38"/>
      <c r="FC93" s="38"/>
      <c r="FD93" s="38"/>
      <c r="FE93" s="38"/>
      <c r="FF93" s="38"/>
      <c r="FG93" s="38"/>
      <c r="FH93" s="38"/>
      <c r="FI93" s="38"/>
      <c r="FJ93" s="38"/>
      <c r="FK93" s="38"/>
      <c r="FL93" s="38"/>
      <c r="FM93" s="38"/>
      <c r="FN93" s="38"/>
      <c r="FO93" s="38"/>
      <c r="FP93" s="38"/>
      <c r="FQ93" s="38"/>
      <c r="FR93" s="38"/>
      <c r="FS93" s="38"/>
      <c r="FT93" s="38"/>
      <c r="FU93" s="38"/>
      <c r="FV93" s="38"/>
      <c r="FW93" s="38"/>
      <c r="FX93" s="38"/>
      <c r="FY93" s="38"/>
      <c r="FZ93" s="38"/>
      <c r="GA93" s="38"/>
      <c r="GB93" s="38"/>
      <c r="GC93" s="38"/>
      <c r="GD93" s="38"/>
      <c r="GE93" s="38"/>
      <c r="GF93" s="38"/>
      <c r="GG93" s="38"/>
      <c r="GH93" s="38"/>
      <c r="GI93" s="38"/>
      <c r="GJ93" s="38"/>
      <c r="GK93" s="38"/>
      <c r="GL93" s="38"/>
      <c r="GM93" s="38"/>
      <c r="GN93" s="38"/>
      <c r="GO93" s="38"/>
      <c r="GP93" s="38"/>
      <c r="GQ93" s="38"/>
      <c r="GR93" s="38"/>
      <c r="GS93" s="38"/>
      <c r="GT93" s="38"/>
      <c r="GU93" s="38"/>
      <c r="GV93" s="38"/>
      <c r="GW93" s="38"/>
      <c r="GX93" s="38"/>
      <c r="GY93" s="38"/>
      <c r="GZ93" s="38"/>
      <c r="HA93" s="38"/>
      <c r="HB93" s="38"/>
      <c r="HC93" s="38"/>
      <c r="HD93" s="38"/>
    </row>
    <row r="94" customFormat="false" ht="21.95" hidden="false" customHeight="true" outlineLevel="0" collapsed="false">
      <c r="A94" s="43" t="s">
        <v>103</v>
      </c>
      <c r="B94" s="44" t="s">
        <v>100</v>
      </c>
      <c r="C94" s="45" t="n">
        <v>200</v>
      </c>
      <c r="D94" s="45" t="n">
        <f aca="false">C94*0.8</f>
        <v>160</v>
      </c>
      <c r="E94" s="45" t="n">
        <f aca="false">C94*0.7</f>
        <v>140</v>
      </c>
      <c r="F94" s="40"/>
      <c r="G94" s="46"/>
      <c r="H94" s="41"/>
      <c r="I94" s="42"/>
      <c r="J94" s="42"/>
      <c r="K94" s="42"/>
      <c r="L94" s="42"/>
      <c r="M94" s="42"/>
      <c r="N94" s="42"/>
      <c r="O94" s="38"/>
      <c r="R94" s="38"/>
      <c r="S94" s="38"/>
      <c r="T94" s="38"/>
      <c r="U94" s="38"/>
      <c r="V94" s="38"/>
      <c r="W94" s="38"/>
      <c r="X94" s="38"/>
      <c r="Y94" s="38"/>
      <c r="Z94" s="38"/>
      <c r="AA94" s="38"/>
      <c r="AB94" s="38"/>
      <c r="AC94" s="38"/>
      <c r="AD94" s="38"/>
      <c r="AE94" s="38"/>
      <c r="AF94" s="38"/>
      <c r="AG94" s="38"/>
      <c r="AH94" s="38"/>
      <c r="AI94" s="38"/>
      <c r="AJ94" s="38"/>
      <c r="AK94" s="38"/>
      <c r="AL94" s="38"/>
      <c r="AM94" s="38"/>
      <c r="AN94" s="38"/>
      <c r="AO94" s="38"/>
      <c r="AP94" s="38"/>
      <c r="AQ94" s="38"/>
      <c r="AR94" s="38"/>
      <c r="AS94" s="38"/>
      <c r="AT94" s="38"/>
      <c r="AU94" s="38"/>
      <c r="AV94" s="38"/>
      <c r="AW94" s="38"/>
      <c r="AX94" s="38"/>
      <c r="AY94" s="38"/>
      <c r="AZ94" s="38"/>
      <c r="BA94" s="38"/>
      <c r="BB94" s="38"/>
      <c r="BC94" s="38"/>
      <c r="BD94" s="38"/>
      <c r="BE94" s="38"/>
      <c r="BF94" s="38"/>
      <c r="BG94" s="38"/>
      <c r="BH94" s="38"/>
      <c r="BI94" s="38"/>
      <c r="BJ94" s="38"/>
      <c r="BK94" s="38"/>
      <c r="BL94" s="38"/>
      <c r="BM94" s="38"/>
      <c r="BN94" s="38"/>
      <c r="BO94" s="38"/>
      <c r="BP94" s="38"/>
      <c r="BQ94" s="38"/>
      <c r="BR94" s="38"/>
      <c r="BS94" s="38"/>
      <c r="BT94" s="38"/>
      <c r="BU94" s="38"/>
      <c r="BV94" s="38"/>
      <c r="BW94" s="38"/>
      <c r="BX94" s="38"/>
      <c r="BY94" s="38"/>
      <c r="BZ94" s="38"/>
      <c r="CA94" s="38"/>
      <c r="CB94" s="38"/>
      <c r="CC94" s="38"/>
      <c r="CD94" s="38"/>
      <c r="CE94" s="38"/>
      <c r="CF94" s="38"/>
      <c r="CG94" s="38"/>
      <c r="CH94" s="38"/>
      <c r="CI94" s="38"/>
      <c r="CJ94" s="38"/>
      <c r="CK94" s="38"/>
      <c r="CL94" s="38"/>
      <c r="CM94" s="38"/>
      <c r="CN94" s="38"/>
      <c r="CO94" s="38"/>
      <c r="CP94" s="38"/>
      <c r="CQ94" s="38"/>
      <c r="CR94" s="38"/>
      <c r="CS94" s="38"/>
      <c r="CT94" s="38"/>
      <c r="CU94" s="38"/>
      <c r="CV94" s="38"/>
      <c r="CW94" s="38"/>
      <c r="CX94" s="38"/>
      <c r="CY94" s="38"/>
      <c r="CZ94" s="38"/>
      <c r="DA94" s="38"/>
      <c r="DB94" s="38"/>
      <c r="DC94" s="38"/>
      <c r="DD94" s="38"/>
      <c r="DE94" s="38"/>
      <c r="DF94" s="38"/>
      <c r="DG94" s="38"/>
      <c r="DH94" s="38"/>
      <c r="DI94" s="38"/>
      <c r="DJ94" s="38"/>
      <c r="DK94" s="38"/>
      <c r="DL94" s="38"/>
      <c r="DM94" s="38"/>
      <c r="DN94" s="38"/>
      <c r="DO94" s="38"/>
      <c r="DP94" s="38"/>
      <c r="DQ94" s="38"/>
      <c r="DR94" s="38"/>
      <c r="DS94" s="38"/>
      <c r="DT94" s="38"/>
      <c r="DU94" s="38"/>
      <c r="DV94" s="38"/>
      <c r="DW94" s="38"/>
      <c r="DX94" s="38"/>
      <c r="DY94" s="38"/>
      <c r="DZ94" s="38"/>
      <c r="EA94" s="38"/>
      <c r="EB94" s="38"/>
      <c r="EC94" s="38"/>
      <c r="ED94" s="38"/>
      <c r="EE94" s="38"/>
      <c r="EF94" s="38"/>
      <c r="EG94" s="38"/>
      <c r="EH94" s="38"/>
      <c r="EI94" s="38"/>
      <c r="EJ94" s="38"/>
      <c r="EK94" s="38"/>
      <c r="EL94" s="38"/>
      <c r="EM94" s="38"/>
      <c r="EN94" s="38"/>
      <c r="EO94" s="38"/>
      <c r="EP94" s="38"/>
      <c r="EQ94" s="38"/>
      <c r="ER94" s="38"/>
      <c r="ES94" s="38"/>
      <c r="ET94" s="38"/>
      <c r="EU94" s="38"/>
      <c r="EV94" s="38"/>
      <c r="EW94" s="38"/>
      <c r="EX94" s="38"/>
      <c r="EY94" s="38"/>
      <c r="EZ94" s="38"/>
      <c r="FA94" s="38"/>
      <c r="FB94" s="38"/>
      <c r="FC94" s="38"/>
      <c r="FD94" s="38"/>
      <c r="FE94" s="38"/>
      <c r="FF94" s="38"/>
      <c r="FG94" s="38"/>
      <c r="FH94" s="38"/>
      <c r="FI94" s="38"/>
      <c r="FJ94" s="38"/>
      <c r="FK94" s="38"/>
      <c r="FL94" s="38"/>
      <c r="FM94" s="38"/>
      <c r="FN94" s="38"/>
      <c r="FO94" s="38"/>
      <c r="FP94" s="38"/>
      <c r="FQ94" s="38"/>
      <c r="FR94" s="38"/>
      <c r="FS94" s="38"/>
      <c r="FT94" s="38"/>
      <c r="FU94" s="38"/>
      <c r="FV94" s="38"/>
      <c r="FW94" s="38"/>
      <c r="FX94" s="38"/>
      <c r="FY94" s="38"/>
      <c r="FZ94" s="38"/>
      <c r="GA94" s="38"/>
      <c r="GB94" s="38"/>
      <c r="GC94" s="38"/>
      <c r="GD94" s="38"/>
      <c r="GE94" s="38"/>
      <c r="GF94" s="38"/>
      <c r="GG94" s="38"/>
      <c r="GH94" s="38"/>
      <c r="GI94" s="38"/>
      <c r="GJ94" s="38"/>
      <c r="GK94" s="38"/>
      <c r="GL94" s="38"/>
      <c r="GM94" s="38"/>
      <c r="GN94" s="38"/>
      <c r="GO94" s="38"/>
      <c r="GP94" s="38"/>
      <c r="GQ94" s="38"/>
      <c r="GR94" s="38"/>
      <c r="GS94" s="38"/>
      <c r="GT94" s="38"/>
      <c r="GU94" s="38"/>
      <c r="GV94" s="38"/>
      <c r="GW94" s="38"/>
      <c r="GX94" s="38"/>
      <c r="GY94" s="38"/>
      <c r="GZ94" s="38"/>
      <c r="HA94" s="38"/>
      <c r="HB94" s="38"/>
      <c r="HC94" s="38"/>
      <c r="HD94" s="38"/>
    </row>
    <row r="95" customFormat="false" ht="21.95" hidden="false" customHeight="true" outlineLevel="0" collapsed="false">
      <c r="A95" s="43" t="s">
        <v>91</v>
      </c>
      <c r="B95" s="44" t="s">
        <v>100</v>
      </c>
      <c r="C95" s="45" t="n">
        <v>200</v>
      </c>
      <c r="D95" s="45" t="n">
        <f aca="false">C95*0.8</f>
        <v>160</v>
      </c>
      <c r="E95" s="45" t="n">
        <f aca="false">C95*0.7</f>
        <v>140</v>
      </c>
      <c r="F95" s="40"/>
      <c r="G95" s="46"/>
      <c r="H95" s="41"/>
      <c r="I95" s="42"/>
      <c r="J95" s="42"/>
      <c r="K95" s="42"/>
      <c r="L95" s="42"/>
      <c r="M95" s="42"/>
      <c r="N95" s="42"/>
      <c r="O95" s="38"/>
      <c r="R95" s="38"/>
      <c r="S95" s="38"/>
      <c r="T95" s="38"/>
      <c r="U95" s="38"/>
      <c r="V95" s="38"/>
      <c r="W95" s="38"/>
      <c r="X95" s="38"/>
      <c r="Y95" s="38"/>
      <c r="Z95" s="38"/>
      <c r="AA95" s="38"/>
      <c r="AB95" s="38"/>
      <c r="AC95" s="38"/>
      <c r="AD95" s="38"/>
      <c r="AE95" s="38"/>
      <c r="AF95" s="38"/>
      <c r="AG95" s="38"/>
      <c r="AH95" s="38"/>
      <c r="AI95" s="38"/>
      <c r="AJ95" s="38"/>
      <c r="AK95" s="38"/>
      <c r="AL95" s="38"/>
      <c r="AM95" s="38"/>
      <c r="AN95" s="38"/>
      <c r="AO95" s="38"/>
      <c r="AP95" s="38"/>
      <c r="AQ95" s="38"/>
      <c r="AR95" s="38"/>
      <c r="AS95" s="38"/>
      <c r="AT95" s="38"/>
      <c r="AU95" s="38"/>
      <c r="AV95" s="38"/>
      <c r="AW95" s="38"/>
      <c r="AX95" s="38"/>
      <c r="AY95" s="38"/>
      <c r="AZ95" s="38"/>
      <c r="BA95" s="38"/>
      <c r="BB95" s="38"/>
      <c r="BC95" s="38"/>
      <c r="BD95" s="38"/>
      <c r="BE95" s="38"/>
      <c r="BF95" s="38"/>
      <c r="BG95" s="38"/>
      <c r="BH95" s="38"/>
      <c r="BI95" s="38"/>
      <c r="BJ95" s="38"/>
      <c r="BK95" s="38"/>
      <c r="BL95" s="38"/>
      <c r="BM95" s="38"/>
      <c r="BN95" s="38"/>
      <c r="BO95" s="38"/>
      <c r="BP95" s="38"/>
      <c r="BQ95" s="38"/>
      <c r="BR95" s="38"/>
      <c r="BS95" s="38"/>
      <c r="BT95" s="38"/>
      <c r="BU95" s="38"/>
      <c r="BV95" s="38"/>
      <c r="BW95" s="38"/>
      <c r="BX95" s="38"/>
      <c r="BY95" s="38"/>
      <c r="BZ95" s="38"/>
      <c r="CA95" s="38"/>
      <c r="CB95" s="38"/>
      <c r="CC95" s="38"/>
      <c r="CD95" s="38"/>
      <c r="CE95" s="38"/>
      <c r="CF95" s="38"/>
      <c r="CG95" s="38"/>
      <c r="CH95" s="38"/>
      <c r="CI95" s="38"/>
      <c r="CJ95" s="38"/>
      <c r="CK95" s="38"/>
      <c r="CL95" s="38"/>
      <c r="CM95" s="38"/>
      <c r="CN95" s="38"/>
      <c r="CO95" s="38"/>
      <c r="CP95" s="38"/>
      <c r="CQ95" s="38"/>
      <c r="CR95" s="38"/>
      <c r="CS95" s="38"/>
      <c r="CT95" s="38"/>
      <c r="CU95" s="38"/>
      <c r="CV95" s="38"/>
      <c r="CW95" s="38"/>
      <c r="CX95" s="38"/>
      <c r="CY95" s="38"/>
      <c r="CZ95" s="38"/>
      <c r="DA95" s="38"/>
      <c r="DB95" s="38"/>
      <c r="DC95" s="38"/>
      <c r="DD95" s="38"/>
      <c r="DE95" s="38"/>
      <c r="DF95" s="38"/>
      <c r="DG95" s="38"/>
      <c r="DH95" s="38"/>
      <c r="DI95" s="38"/>
      <c r="DJ95" s="38"/>
      <c r="DK95" s="38"/>
      <c r="DL95" s="38"/>
      <c r="DM95" s="38"/>
      <c r="DN95" s="38"/>
      <c r="DO95" s="38"/>
      <c r="DP95" s="38"/>
      <c r="DQ95" s="38"/>
      <c r="DR95" s="38"/>
      <c r="DS95" s="38"/>
      <c r="DT95" s="38"/>
      <c r="DU95" s="38"/>
      <c r="DV95" s="38"/>
      <c r="DW95" s="38"/>
      <c r="DX95" s="38"/>
      <c r="DY95" s="38"/>
      <c r="DZ95" s="38"/>
      <c r="EA95" s="38"/>
      <c r="EB95" s="38"/>
      <c r="EC95" s="38"/>
      <c r="ED95" s="38"/>
      <c r="EE95" s="38"/>
      <c r="EF95" s="38"/>
      <c r="EG95" s="38"/>
      <c r="EH95" s="38"/>
      <c r="EI95" s="38"/>
      <c r="EJ95" s="38"/>
      <c r="EK95" s="38"/>
      <c r="EL95" s="38"/>
      <c r="EM95" s="38"/>
      <c r="EN95" s="38"/>
      <c r="EO95" s="38"/>
      <c r="EP95" s="38"/>
      <c r="EQ95" s="38"/>
      <c r="ER95" s="38"/>
      <c r="ES95" s="38"/>
      <c r="ET95" s="38"/>
      <c r="EU95" s="38"/>
      <c r="EV95" s="38"/>
      <c r="EW95" s="38"/>
      <c r="EX95" s="38"/>
      <c r="EY95" s="38"/>
      <c r="EZ95" s="38"/>
      <c r="FA95" s="38"/>
      <c r="FB95" s="38"/>
      <c r="FC95" s="38"/>
      <c r="FD95" s="38"/>
      <c r="FE95" s="38"/>
      <c r="FF95" s="38"/>
      <c r="FG95" s="38"/>
      <c r="FH95" s="38"/>
      <c r="FI95" s="38"/>
      <c r="FJ95" s="38"/>
      <c r="FK95" s="38"/>
      <c r="FL95" s="38"/>
      <c r="FM95" s="38"/>
      <c r="FN95" s="38"/>
      <c r="FO95" s="38"/>
      <c r="FP95" s="38"/>
      <c r="FQ95" s="38"/>
      <c r="FR95" s="38"/>
      <c r="FS95" s="38"/>
      <c r="FT95" s="38"/>
      <c r="FU95" s="38"/>
      <c r="FV95" s="38"/>
      <c r="FW95" s="38"/>
      <c r="FX95" s="38"/>
      <c r="FY95" s="38"/>
      <c r="FZ95" s="38"/>
      <c r="GA95" s="38"/>
      <c r="GB95" s="38"/>
      <c r="GC95" s="38"/>
      <c r="GD95" s="38"/>
      <c r="GE95" s="38"/>
      <c r="GF95" s="38"/>
      <c r="GG95" s="38"/>
      <c r="GH95" s="38"/>
      <c r="GI95" s="38"/>
      <c r="GJ95" s="38"/>
      <c r="GK95" s="38"/>
      <c r="GL95" s="38"/>
      <c r="GM95" s="38"/>
      <c r="GN95" s="38"/>
      <c r="GO95" s="38"/>
      <c r="GP95" s="38"/>
      <c r="GQ95" s="38"/>
      <c r="GR95" s="38"/>
      <c r="GS95" s="38"/>
      <c r="GT95" s="38"/>
      <c r="GU95" s="38"/>
      <c r="GV95" s="38"/>
      <c r="GW95" s="38"/>
      <c r="GX95" s="38"/>
      <c r="GY95" s="38"/>
      <c r="GZ95" s="38"/>
      <c r="HA95" s="38"/>
      <c r="HB95" s="38"/>
      <c r="HC95" s="38"/>
      <c r="HD95" s="38"/>
    </row>
    <row r="96" customFormat="false" ht="21.95" hidden="false" customHeight="true" outlineLevel="0" collapsed="false">
      <c r="A96" s="43" t="s">
        <v>92</v>
      </c>
      <c r="B96" s="44" t="s">
        <v>100</v>
      </c>
      <c r="C96" s="45" t="n">
        <v>200</v>
      </c>
      <c r="D96" s="45" t="n">
        <f aca="false">C96*0.8</f>
        <v>160</v>
      </c>
      <c r="E96" s="45" t="n">
        <f aca="false">C96*0.7</f>
        <v>140</v>
      </c>
      <c r="F96" s="40"/>
      <c r="G96" s="46"/>
      <c r="H96" s="41"/>
      <c r="I96" s="42"/>
      <c r="J96" s="42"/>
      <c r="K96" s="42"/>
      <c r="L96" s="42"/>
      <c r="M96" s="42"/>
      <c r="N96" s="42"/>
      <c r="O96" s="38"/>
    </row>
    <row r="97" customFormat="false" ht="21.95" hidden="false" customHeight="true" outlineLevel="0" collapsed="false">
      <c r="A97" s="43" t="s">
        <v>104</v>
      </c>
      <c r="B97" s="44" t="s">
        <v>81</v>
      </c>
      <c r="C97" s="45" t="n">
        <v>200</v>
      </c>
      <c r="D97" s="45" t="n">
        <f aca="false">C97*0.8</f>
        <v>160</v>
      </c>
      <c r="E97" s="45" t="n">
        <f aca="false">C97*0.7</f>
        <v>140</v>
      </c>
      <c r="F97" s="40"/>
      <c r="G97" s="46"/>
      <c r="H97" s="41"/>
      <c r="I97" s="42"/>
      <c r="J97" s="42"/>
      <c r="K97" s="42"/>
      <c r="L97" s="42"/>
      <c r="M97" s="42"/>
      <c r="N97" s="42"/>
      <c r="O97" s="38"/>
    </row>
    <row r="98" customFormat="false" ht="21.95" hidden="false" customHeight="true" outlineLevel="0" collapsed="false">
      <c r="A98" s="43" t="s">
        <v>95</v>
      </c>
      <c r="B98" s="44" t="s">
        <v>100</v>
      </c>
      <c r="C98" s="45" t="n">
        <v>200</v>
      </c>
      <c r="D98" s="45" t="n">
        <f aca="false">C98*0.8</f>
        <v>160</v>
      </c>
      <c r="E98" s="45" t="n">
        <f aca="false">C98*0.7</f>
        <v>140</v>
      </c>
      <c r="F98" s="40"/>
      <c r="G98" s="46"/>
      <c r="H98" s="41"/>
      <c r="I98" s="42"/>
      <c r="J98" s="42"/>
      <c r="K98" s="42"/>
      <c r="L98" s="42"/>
      <c r="M98" s="42"/>
      <c r="N98" s="42"/>
      <c r="O98" s="38"/>
    </row>
    <row r="99" customFormat="false" ht="21.95" hidden="false" customHeight="true" outlineLevel="0" collapsed="false">
      <c r="A99" s="43" t="s">
        <v>105</v>
      </c>
      <c r="B99" s="44" t="s">
        <v>100</v>
      </c>
      <c r="C99" s="45" t="n">
        <v>100</v>
      </c>
      <c r="D99" s="45" t="n">
        <f aca="false">C99*0.8</f>
        <v>80</v>
      </c>
      <c r="E99" s="45" t="n">
        <f aca="false">C99*0.7</f>
        <v>70</v>
      </c>
      <c r="F99" s="40"/>
      <c r="G99" s="46"/>
      <c r="H99" s="41"/>
      <c r="I99" s="42"/>
      <c r="J99" s="42"/>
      <c r="K99" s="42"/>
      <c r="L99" s="42"/>
      <c r="M99" s="42"/>
      <c r="N99" s="42"/>
      <c r="O99" s="38"/>
    </row>
    <row r="100" customFormat="false" ht="21.95" hidden="false" customHeight="true" outlineLevel="0" collapsed="false">
      <c r="A100" s="43" t="s">
        <v>105</v>
      </c>
      <c r="B100" s="44" t="s">
        <v>106</v>
      </c>
      <c r="C100" s="45" t="n">
        <v>180</v>
      </c>
      <c r="D100" s="45" t="n">
        <f aca="false">C100*0.8</f>
        <v>144</v>
      </c>
      <c r="E100" s="45" t="n">
        <f aca="false">C100*0.7</f>
        <v>126</v>
      </c>
      <c r="F100" s="40"/>
      <c r="G100" s="46"/>
      <c r="H100" s="41"/>
      <c r="I100" s="42"/>
      <c r="J100" s="42"/>
      <c r="K100" s="42"/>
      <c r="L100" s="42"/>
      <c r="M100" s="42"/>
      <c r="N100" s="42"/>
      <c r="O100" s="38"/>
    </row>
    <row r="101" s="38" customFormat="true" ht="21.95" hidden="false" customHeight="true" outlineLevel="0" collapsed="false">
      <c r="A101" s="43" t="s">
        <v>107</v>
      </c>
      <c r="B101" s="44" t="s">
        <v>82</v>
      </c>
      <c r="C101" s="45" t="n">
        <v>200</v>
      </c>
      <c r="D101" s="45" t="n">
        <f aca="false">C101*0.8</f>
        <v>160</v>
      </c>
      <c r="E101" s="45" t="n">
        <f aca="false">C101*0.7</f>
        <v>140</v>
      </c>
      <c r="F101" s="40"/>
      <c r="G101" s="46"/>
      <c r="H101" s="41"/>
      <c r="I101" s="42"/>
      <c r="J101" s="42"/>
      <c r="K101" s="42"/>
      <c r="L101" s="42"/>
      <c r="M101" s="42"/>
      <c r="N101" s="42"/>
    </row>
    <row r="102" s="38" customFormat="true" ht="21.95" hidden="false" customHeight="true" outlineLevel="0" collapsed="false">
      <c r="A102" s="43" t="s">
        <v>108</v>
      </c>
      <c r="B102" s="44" t="s">
        <v>82</v>
      </c>
      <c r="C102" s="45" t="n">
        <v>200</v>
      </c>
      <c r="D102" s="45" t="n">
        <f aca="false">C102*0.8</f>
        <v>160</v>
      </c>
      <c r="E102" s="45" t="n">
        <f aca="false">C102*0.7</f>
        <v>140</v>
      </c>
      <c r="F102" s="40"/>
      <c r="G102" s="46"/>
      <c r="H102" s="41"/>
      <c r="I102" s="42"/>
      <c r="J102" s="42"/>
      <c r="K102" s="42"/>
      <c r="L102" s="42"/>
      <c r="M102" s="42"/>
      <c r="N102" s="42"/>
    </row>
    <row r="103" s="38" customFormat="true" ht="21.95" hidden="false" customHeight="true" outlineLevel="0" collapsed="false">
      <c r="A103" s="43" t="s">
        <v>109</v>
      </c>
      <c r="B103" s="44" t="s">
        <v>82</v>
      </c>
      <c r="C103" s="45" t="n">
        <v>200</v>
      </c>
      <c r="D103" s="45" t="n">
        <f aca="false">C103*0.8</f>
        <v>160</v>
      </c>
      <c r="E103" s="45" t="n">
        <f aca="false">C103*0.7</f>
        <v>140</v>
      </c>
      <c r="F103" s="40"/>
      <c r="G103" s="46"/>
      <c r="H103" s="41"/>
      <c r="I103" s="42"/>
      <c r="J103" s="42"/>
      <c r="K103" s="42"/>
      <c r="L103" s="42"/>
      <c r="M103" s="42"/>
      <c r="N103" s="42"/>
    </row>
    <row r="104" s="38" customFormat="true" ht="21.95" hidden="false" customHeight="true" outlineLevel="0" collapsed="false">
      <c r="A104" s="43" t="s">
        <v>110</v>
      </c>
      <c r="B104" s="44" t="s">
        <v>82</v>
      </c>
      <c r="C104" s="45" t="n">
        <v>200</v>
      </c>
      <c r="D104" s="45" t="n">
        <f aca="false">C104*0.8</f>
        <v>160</v>
      </c>
      <c r="E104" s="45" t="n">
        <f aca="false">C104*0.7</f>
        <v>140</v>
      </c>
      <c r="F104" s="40"/>
      <c r="G104" s="46"/>
      <c r="H104" s="41"/>
      <c r="I104" s="42"/>
      <c r="J104" s="42"/>
      <c r="K104" s="42"/>
      <c r="L104" s="42"/>
      <c r="M104" s="42"/>
      <c r="N104" s="42"/>
    </row>
    <row r="105" s="38" customFormat="true" ht="21.95" hidden="false" customHeight="true" outlineLevel="0" collapsed="false">
      <c r="A105" s="43" t="s">
        <v>111</v>
      </c>
      <c r="B105" s="44" t="s">
        <v>82</v>
      </c>
      <c r="C105" s="45" t="n">
        <v>200</v>
      </c>
      <c r="D105" s="45" t="n">
        <f aca="false">C105*0.8</f>
        <v>160</v>
      </c>
      <c r="E105" s="45" t="n">
        <f aca="false">C105*0.7</f>
        <v>140</v>
      </c>
      <c r="F105" s="40"/>
      <c r="G105" s="46"/>
      <c r="H105" s="41"/>
      <c r="I105" s="42"/>
      <c r="J105" s="42"/>
      <c r="K105" s="42"/>
      <c r="L105" s="42"/>
      <c r="M105" s="42"/>
      <c r="N105" s="42"/>
    </row>
    <row r="106" s="38" customFormat="true" ht="21.95" hidden="false" customHeight="true" outlineLevel="0" collapsed="false">
      <c r="A106" s="43" t="s">
        <v>112</v>
      </c>
      <c r="B106" s="44" t="s">
        <v>82</v>
      </c>
      <c r="C106" s="45" t="n">
        <v>200</v>
      </c>
      <c r="D106" s="45" t="n">
        <f aca="false">C106*0.8</f>
        <v>160</v>
      </c>
      <c r="E106" s="45" t="n">
        <f aca="false">C106*0.7</f>
        <v>140</v>
      </c>
      <c r="F106" s="40"/>
      <c r="G106" s="46"/>
      <c r="H106" s="41"/>
      <c r="I106" s="42"/>
      <c r="J106" s="42"/>
      <c r="K106" s="42"/>
      <c r="L106" s="42"/>
      <c r="M106" s="42"/>
      <c r="N106" s="42"/>
    </row>
    <row r="107" s="38" customFormat="true" ht="21.95" hidden="false" customHeight="true" outlineLevel="0" collapsed="false">
      <c r="A107" s="43" t="s">
        <v>113</v>
      </c>
      <c r="B107" s="44" t="s">
        <v>82</v>
      </c>
      <c r="C107" s="45" t="n">
        <v>200</v>
      </c>
      <c r="D107" s="45" t="n">
        <f aca="false">C107*0.8</f>
        <v>160</v>
      </c>
      <c r="E107" s="45" t="n">
        <f aca="false">C107*0.7</f>
        <v>140</v>
      </c>
      <c r="F107" s="40"/>
      <c r="G107" s="46"/>
      <c r="H107" s="41"/>
      <c r="I107" s="42"/>
      <c r="J107" s="42"/>
      <c r="K107" s="42"/>
      <c r="L107" s="42"/>
      <c r="M107" s="42"/>
      <c r="N107" s="42"/>
    </row>
    <row r="108" s="38" customFormat="true" ht="21.95" hidden="false" customHeight="true" outlineLevel="0" collapsed="false">
      <c r="A108" s="43" t="s">
        <v>114</v>
      </c>
      <c r="B108" s="44" t="s">
        <v>106</v>
      </c>
      <c r="C108" s="45" t="n">
        <v>200</v>
      </c>
      <c r="D108" s="45" t="n">
        <f aca="false">C108*0.8</f>
        <v>160</v>
      </c>
      <c r="E108" s="45" t="n">
        <f aca="false">C108*0.7</f>
        <v>140</v>
      </c>
      <c r="F108" s="40"/>
      <c r="G108" s="46"/>
      <c r="H108" s="41"/>
      <c r="I108" s="42"/>
      <c r="J108" s="42"/>
      <c r="K108" s="42"/>
      <c r="L108" s="42"/>
      <c r="M108" s="42"/>
      <c r="N108" s="42"/>
    </row>
    <row r="109" s="38" customFormat="true" ht="21.95" hidden="false" customHeight="true" outlineLevel="0" collapsed="false">
      <c r="A109" s="43" t="s">
        <v>115</v>
      </c>
      <c r="B109" s="44" t="s">
        <v>82</v>
      </c>
      <c r="C109" s="45" t="n">
        <v>200</v>
      </c>
      <c r="D109" s="45" t="n">
        <f aca="false">C109*0.8</f>
        <v>160</v>
      </c>
      <c r="E109" s="45" t="n">
        <f aca="false">C109*0.7</f>
        <v>140</v>
      </c>
      <c r="F109" s="40"/>
      <c r="G109" s="46"/>
      <c r="H109" s="41"/>
      <c r="I109" s="42"/>
      <c r="J109" s="42"/>
      <c r="K109" s="42"/>
      <c r="L109" s="42"/>
      <c r="M109" s="42"/>
      <c r="N109" s="42"/>
    </row>
    <row r="110" s="38" customFormat="true" ht="21.95" hidden="false" customHeight="true" outlineLevel="0" collapsed="false">
      <c r="A110" s="43" t="s">
        <v>116</v>
      </c>
      <c r="B110" s="44" t="s">
        <v>82</v>
      </c>
      <c r="C110" s="45" t="n">
        <v>200</v>
      </c>
      <c r="D110" s="45" t="n">
        <f aca="false">C110*0.8</f>
        <v>160</v>
      </c>
      <c r="E110" s="45" t="n">
        <f aca="false">C110*0.7</f>
        <v>140</v>
      </c>
      <c r="F110" s="40"/>
      <c r="G110" s="46"/>
      <c r="H110" s="41"/>
      <c r="I110" s="42"/>
      <c r="J110" s="42"/>
      <c r="K110" s="42"/>
      <c r="L110" s="42"/>
      <c r="M110" s="42"/>
      <c r="N110" s="42"/>
    </row>
    <row r="111" s="38" customFormat="true" ht="21.95" hidden="false" customHeight="true" outlineLevel="0" collapsed="false">
      <c r="A111" s="43" t="s">
        <v>117</v>
      </c>
      <c r="B111" s="44" t="s">
        <v>82</v>
      </c>
      <c r="C111" s="45" t="n">
        <v>200</v>
      </c>
      <c r="D111" s="45" t="n">
        <f aca="false">C111*0.8</f>
        <v>160</v>
      </c>
      <c r="E111" s="45" t="n">
        <f aca="false">C111*0.7</f>
        <v>140</v>
      </c>
      <c r="F111" s="40"/>
      <c r="G111" s="46"/>
      <c r="H111" s="41"/>
      <c r="I111" s="42"/>
      <c r="J111" s="42"/>
      <c r="K111" s="42"/>
      <c r="L111" s="42"/>
      <c r="M111" s="42"/>
      <c r="N111" s="42"/>
    </row>
    <row r="112" customFormat="false" ht="21.95" hidden="false" customHeight="true" outlineLevel="0" collapsed="false">
      <c r="A112" s="43" t="s">
        <v>118</v>
      </c>
      <c r="B112" s="44" t="s">
        <v>81</v>
      </c>
      <c r="C112" s="45" t="n">
        <v>100</v>
      </c>
      <c r="D112" s="45" t="n">
        <f aca="false">C112*0.8</f>
        <v>80</v>
      </c>
      <c r="E112" s="45" t="n">
        <f aca="false">C112*0.7</f>
        <v>70</v>
      </c>
      <c r="F112" s="40"/>
      <c r="G112" s="46"/>
      <c r="H112" s="41"/>
      <c r="I112" s="42"/>
      <c r="J112" s="42"/>
      <c r="K112" s="42"/>
      <c r="L112" s="42"/>
      <c r="M112" s="42"/>
      <c r="N112" s="42"/>
      <c r="O112" s="38"/>
    </row>
    <row r="113" customFormat="false" ht="21.95" hidden="false" customHeight="true" outlineLevel="0" collapsed="false">
      <c r="A113" s="43" t="s">
        <v>118</v>
      </c>
      <c r="B113" s="44" t="s">
        <v>82</v>
      </c>
      <c r="C113" s="45" t="n">
        <v>200</v>
      </c>
      <c r="D113" s="45" t="n">
        <f aca="false">C113*0.8</f>
        <v>160</v>
      </c>
      <c r="E113" s="45" t="n">
        <f aca="false">C113*0.7</f>
        <v>140</v>
      </c>
      <c r="F113" s="40"/>
      <c r="G113" s="46"/>
      <c r="H113" s="41"/>
      <c r="I113" s="42"/>
      <c r="J113" s="42"/>
      <c r="K113" s="42"/>
      <c r="L113" s="42"/>
      <c r="M113" s="42"/>
      <c r="N113" s="42"/>
      <c r="O113" s="38"/>
    </row>
    <row r="114" customFormat="false" ht="21.95" hidden="false" customHeight="true" outlineLevel="0" collapsed="false">
      <c r="A114" s="43" t="s">
        <v>119</v>
      </c>
      <c r="B114" s="44" t="s">
        <v>81</v>
      </c>
      <c r="C114" s="45" t="n">
        <v>100</v>
      </c>
      <c r="D114" s="45" t="n">
        <f aca="false">C114*0.8</f>
        <v>80</v>
      </c>
      <c r="E114" s="45" t="n">
        <f aca="false">C114*0.7</f>
        <v>70</v>
      </c>
      <c r="F114" s="40"/>
      <c r="G114" s="46"/>
      <c r="H114" s="41"/>
      <c r="I114" s="42"/>
      <c r="J114" s="42"/>
      <c r="K114" s="42"/>
      <c r="L114" s="42"/>
      <c r="M114" s="42"/>
      <c r="N114" s="42"/>
      <c r="O114" s="38"/>
    </row>
    <row r="115" customFormat="false" ht="21.95" hidden="false" customHeight="true" outlineLevel="0" collapsed="false">
      <c r="A115" s="43" t="s">
        <v>119</v>
      </c>
      <c r="B115" s="44" t="s">
        <v>82</v>
      </c>
      <c r="C115" s="45" t="n">
        <v>200</v>
      </c>
      <c r="D115" s="45" t="n">
        <f aca="false">C115*0.8</f>
        <v>160</v>
      </c>
      <c r="E115" s="45" t="n">
        <f aca="false">C115*0.7</f>
        <v>140</v>
      </c>
      <c r="F115" s="40"/>
      <c r="G115" s="46"/>
      <c r="H115" s="41"/>
      <c r="I115" s="42"/>
      <c r="J115" s="42"/>
      <c r="K115" s="42"/>
      <c r="L115" s="42"/>
      <c r="M115" s="42"/>
      <c r="N115" s="42"/>
      <c r="O115" s="38"/>
    </row>
    <row r="116" customFormat="false" ht="21.95" hidden="false" customHeight="true" outlineLevel="0" collapsed="false">
      <c r="A116" s="43" t="s">
        <v>120</v>
      </c>
      <c r="B116" s="44" t="s">
        <v>40</v>
      </c>
      <c r="C116" s="45" t="n">
        <v>70</v>
      </c>
      <c r="D116" s="45" t="n">
        <f aca="false">C116*0.8</f>
        <v>56</v>
      </c>
      <c r="E116" s="45" t="n">
        <f aca="false">C116*0.7</f>
        <v>49</v>
      </c>
      <c r="F116" s="40"/>
      <c r="G116" s="46"/>
      <c r="H116" s="41"/>
      <c r="I116" s="42"/>
      <c r="J116" s="42"/>
      <c r="K116" s="42"/>
      <c r="L116" s="42"/>
      <c r="M116" s="42"/>
      <c r="N116" s="42"/>
      <c r="O116" s="38"/>
    </row>
    <row r="117" customFormat="false" ht="21.95" hidden="false" customHeight="true" outlineLevel="0" collapsed="false">
      <c r="A117" s="43" t="s">
        <v>121</v>
      </c>
      <c r="B117" s="44" t="s">
        <v>122</v>
      </c>
      <c r="C117" s="45" t="n">
        <v>100</v>
      </c>
      <c r="D117" s="45" t="n">
        <f aca="false">C117*0.8</f>
        <v>80</v>
      </c>
      <c r="E117" s="45" t="n">
        <f aca="false">C117*0.7</f>
        <v>70</v>
      </c>
      <c r="F117" s="40"/>
      <c r="G117" s="46"/>
      <c r="H117" s="41"/>
      <c r="I117" s="42"/>
      <c r="J117" s="42"/>
      <c r="K117" s="42"/>
      <c r="L117" s="42"/>
      <c r="M117" s="42"/>
      <c r="N117" s="42"/>
      <c r="O117" s="38"/>
    </row>
    <row r="118" customFormat="false" ht="21.95" hidden="false" customHeight="true" outlineLevel="0" collapsed="false">
      <c r="A118" s="43" t="s">
        <v>123</v>
      </c>
      <c r="B118" s="44" t="s">
        <v>124</v>
      </c>
      <c r="C118" s="45" t="n">
        <v>250</v>
      </c>
      <c r="D118" s="45" t="n">
        <f aca="false">C118*0.8</f>
        <v>200</v>
      </c>
      <c r="E118" s="45" t="n">
        <f aca="false">C118*0.7</f>
        <v>175</v>
      </c>
      <c r="F118" s="40"/>
      <c r="G118" s="46"/>
      <c r="H118" s="41"/>
      <c r="I118" s="42"/>
      <c r="J118" s="42"/>
      <c r="K118" s="42"/>
      <c r="L118" s="42"/>
      <c r="M118" s="42"/>
      <c r="N118" s="42"/>
      <c r="O118" s="38"/>
    </row>
    <row r="119" customFormat="false" ht="45" hidden="false" customHeight="true" outlineLevel="0" collapsed="false">
      <c r="A119" s="43" t="s">
        <v>125</v>
      </c>
      <c r="B119" s="44" t="s">
        <v>126</v>
      </c>
      <c r="C119" s="45" t="n">
        <v>300</v>
      </c>
      <c r="D119" s="45" t="n">
        <f aca="false">C119*0.8</f>
        <v>240</v>
      </c>
      <c r="E119" s="45" t="n">
        <f aca="false">C119*0.7</f>
        <v>210</v>
      </c>
      <c r="F119" s="40"/>
      <c r="G119" s="46"/>
      <c r="H119" s="41"/>
      <c r="I119" s="42"/>
      <c r="J119" s="42"/>
      <c r="K119" s="42"/>
      <c r="L119" s="42"/>
      <c r="M119" s="42"/>
      <c r="N119" s="42"/>
      <c r="O119" s="38"/>
    </row>
    <row r="120" customFormat="false" ht="21.95" hidden="false" customHeight="true" outlineLevel="0" collapsed="false">
      <c r="A120" s="43" t="s">
        <v>127</v>
      </c>
      <c r="B120" s="44" t="s">
        <v>79</v>
      </c>
      <c r="C120" s="45" t="n">
        <v>100</v>
      </c>
      <c r="D120" s="45" t="n">
        <f aca="false">C120*0.8</f>
        <v>80</v>
      </c>
      <c r="E120" s="45" t="n">
        <f aca="false">C120*0.7</f>
        <v>70</v>
      </c>
      <c r="F120" s="40"/>
      <c r="G120" s="46"/>
      <c r="H120" s="41"/>
      <c r="I120" s="42"/>
      <c r="J120" s="42"/>
      <c r="K120" s="42"/>
      <c r="L120" s="42"/>
      <c r="M120" s="42"/>
      <c r="N120" s="42"/>
      <c r="O120" s="38"/>
    </row>
    <row r="121" customFormat="false" ht="21.95" hidden="false" customHeight="true" outlineLevel="0" collapsed="false">
      <c r="A121" s="43" t="s">
        <v>127</v>
      </c>
      <c r="B121" s="44" t="s">
        <v>82</v>
      </c>
      <c r="C121" s="45" t="n">
        <v>150</v>
      </c>
      <c r="D121" s="45" t="n">
        <f aca="false">C121*0.8</f>
        <v>120</v>
      </c>
      <c r="E121" s="45" t="n">
        <f aca="false">C121*0.7</f>
        <v>105</v>
      </c>
      <c r="F121" s="40"/>
      <c r="G121" s="46"/>
      <c r="H121" s="41"/>
      <c r="I121" s="42"/>
      <c r="J121" s="42"/>
      <c r="K121" s="42"/>
      <c r="L121" s="42"/>
      <c r="M121" s="42"/>
      <c r="N121" s="42"/>
      <c r="O121" s="38"/>
    </row>
    <row r="122" customFormat="false" ht="21.95" hidden="false" customHeight="true" outlineLevel="0" collapsed="false">
      <c r="A122" s="43" t="s">
        <v>128</v>
      </c>
      <c r="B122" s="44" t="s">
        <v>129</v>
      </c>
      <c r="C122" s="45" t="n">
        <v>250</v>
      </c>
      <c r="D122" s="45" t="n">
        <f aca="false">C122*0.8</f>
        <v>200</v>
      </c>
      <c r="E122" s="45" t="n">
        <f aca="false">C122*0.7</f>
        <v>175</v>
      </c>
      <c r="F122" s="40"/>
      <c r="G122" s="46"/>
      <c r="H122" s="41"/>
      <c r="I122" s="42"/>
      <c r="J122" s="42"/>
      <c r="K122" s="42"/>
      <c r="L122" s="42"/>
      <c r="M122" s="42"/>
      <c r="N122" s="42"/>
      <c r="O122" s="38"/>
    </row>
    <row r="123" customFormat="false" ht="21.95" hidden="false" customHeight="true" outlineLevel="0" collapsed="false">
      <c r="A123" s="43" t="s">
        <v>130</v>
      </c>
      <c r="B123" s="44" t="s">
        <v>129</v>
      </c>
      <c r="C123" s="45" t="n">
        <v>250</v>
      </c>
      <c r="D123" s="45" t="n">
        <f aca="false">C123*0.8</f>
        <v>200</v>
      </c>
      <c r="E123" s="45" t="n">
        <f aca="false">C123*0.7</f>
        <v>175</v>
      </c>
      <c r="F123" s="40"/>
      <c r="G123" s="46"/>
      <c r="H123" s="41"/>
      <c r="I123" s="42"/>
      <c r="J123" s="42"/>
      <c r="K123" s="42"/>
      <c r="L123" s="42"/>
      <c r="M123" s="42"/>
      <c r="N123" s="42"/>
      <c r="O123" s="38"/>
    </row>
    <row r="124" customFormat="false" ht="21.95" hidden="false" customHeight="true" outlineLevel="0" collapsed="false">
      <c r="A124" s="43" t="s">
        <v>131</v>
      </c>
      <c r="B124" s="44" t="s">
        <v>132</v>
      </c>
      <c r="C124" s="45" t="n">
        <v>500</v>
      </c>
      <c r="D124" s="45" t="n">
        <f aca="false">C124*0.8</f>
        <v>400</v>
      </c>
      <c r="E124" s="45" t="n">
        <f aca="false">C124*0.7</f>
        <v>350</v>
      </c>
      <c r="F124" s="40"/>
      <c r="G124" s="46"/>
      <c r="H124" s="41"/>
      <c r="I124" s="42"/>
      <c r="J124" s="42"/>
      <c r="K124" s="42"/>
      <c r="L124" s="42"/>
      <c r="M124" s="42"/>
      <c r="N124" s="42"/>
      <c r="O124" s="38"/>
    </row>
    <row r="125" customFormat="false" ht="21.95" hidden="false" customHeight="true" outlineLevel="0" collapsed="false">
      <c r="A125" s="43" t="s">
        <v>133</v>
      </c>
      <c r="B125" s="44" t="s">
        <v>134</v>
      </c>
      <c r="C125" s="45" t="n">
        <v>500</v>
      </c>
      <c r="D125" s="45" t="n">
        <f aca="false">C125*0.8</f>
        <v>400</v>
      </c>
      <c r="E125" s="45" t="n">
        <f aca="false">C125*0.7</f>
        <v>350</v>
      </c>
      <c r="F125" s="40"/>
      <c r="G125" s="46"/>
      <c r="H125" s="41"/>
      <c r="I125" s="42"/>
      <c r="J125" s="42"/>
      <c r="K125" s="42"/>
      <c r="L125" s="42"/>
      <c r="M125" s="42"/>
      <c r="N125" s="42"/>
      <c r="O125" s="38"/>
    </row>
    <row r="126" customFormat="false" ht="21.95" hidden="false" customHeight="true" outlineLevel="0" collapsed="false">
      <c r="A126" s="43" t="s">
        <v>135</v>
      </c>
      <c r="B126" s="44" t="s">
        <v>132</v>
      </c>
      <c r="C126" s="45" t="n">
        <v>500</v>
      </c>
      <c r="D126" s="45" t="n">
        <f aca="false">C126*0.8</f>
        <v>400</v>
      </c>
      <c r="E126" s="45" t="n">
        <f aca="false">C126*0.7</f>
        <v>350</v>
      </c>
      <c r="F126" s="40"/>
      <c r="G126" s="46"/>
      <c r="H126" s="41"/>
      <c r="I126" s="42"/>
      <c r="J126" s="42"/>
      <c r="K126" s="42"/>
      <c r="L126" s="42"/>
      <c r="M126" s="42"/>
      <c r="N126" s="42"/>
      <c r="O126" s="38"/>
    </row>
    <row r="127" customFormat="false" ht="21.95" hidden="false" customHeight="true" outlineLevel="0" collapsed="false">
      <c r="A127" s="43" t="s">
        <v>136</v>
      </c>
      <c r="B127" s="44" t="s">
        <v>132</v>
      </c>
      <c r="C127" s="45" t="n">
        <v>500</v>
      </c>
      <c r="D127" s="45" t="n">
        <f aca="false">C127*0.8</f>
        <v>400</v>
      </c>
      <c r="E127" s="45" t="n">
        <f aca="false">C127*0.7</f>
        <v>350</v>
      </c>
      <c r="F127" s="40"/>
      <c r="G127" s="46"/>
      <c r="H127" s="41"/>
      <c r="I127" s="42"/>
      <c r="J127" s="42"/>
      <c r="K127" s="42"/>
      <c r="L127" s="42"/>
      <c r="M127" s="42"/>
      <c r="N127" s="42"/>
      <c r="O127" s="38"/>
    </row>
    <row r="128" customFormat="false" ht="21.95" hidden="false" customHeight="true" outlineLevel="0" collapsed="false">
      <c r="A128" s="43" t="s">
        <v>137</v>
      </c>
      <c r="B128" s="44" t="s">
        <v>132</v>
      </c>
      <c r="C128" s="45" t="n">
        <v>500</v>
      </c>
      <c r="D128" s="45" t="n">
        <f aca="false">C128*0.8</f>
        <v>400</v>
      </c>
      <c r="E128" s="45" t="n">
        <f aca="false">C128*0.7</f>
        <v>350</v>
      </c>
      <c r="F128" s="40"/>
      <c r="G128" s="46"/>
      <c r="H128" s="41"/>
      <c r="I128" s="42"/>
      <c r="J128" s="42"/>
      <c r="K128" s="42"/>
      <c r="L128" s="42"/>
      <c r="M128" s="42"/>
      <c r="N128" s="42"/>
      <c r="O128" s="38"/>
    </row>
    <row r="129" customFormat="false" ht="21.95" hidden="false" customHeight="true" outlineLevel="0" collapsed="false">
      <c r="A129" s="43" t="s">
        <v>138</v>
      </c>
      <c r="B129" s="44" t="s">
        <v>132</v>
      </c>
      <c r="C129" s="45" t="n">
        <v>500</v>
      </c>
      <c r="D129" s="45" t="n">
        <f aca="false">C129*0.8</f>
        <v>400</v>
      </c>
      <c r="E129" s="45" t="n">
        <f aca="false">C129*0.7</f>
        <v>350</v>
      </c>
      <c r="F129" s="40"/>
      <c r="G129" s="46"/>
      <c r="H129" s="41"/>
      <c r="I129" s="42"/>
      <c r="J129" s="42"/>
      <c r="K129" s="42"/>
      <c r="L129" s="42"/>
      <c r="M129" s="42"/>
      <c r="N129" s="42"/>
      <c r="O129" s="38"/>
    </row>
    <row r="130" customFormat="false" ht="21.95" hidden="false" customHeight="true" outlineLevel="0" collapsed="false">
      <c r="A130" s="43" t="s">
        <v>139</v>
      </c>
      <c r="B130" s="44" t="s">
        <v>132</v>
      </c>
      <c r="C130" s="45" t="n">
        <v>500</v>
      </c>
      <c r="D130" s="45" t="n">
        <f aca="false">C130*0.8</f>
        <v>400</v>
      </c>
      <c r="E130" s="45" t="n">
        <f aca="false">C130*0.7</f>
        <v>350</v>
      </c>
      <c r="F130" s="40"/>
      <c r="G130" s="46"/>
      <c r="H130" s="41"/>
      <c r="I130" s="42"/>
      <c r="J130" s="42"/>
      <c r="K130" s="42"/>
      <c r="L130" s="42"/>
      <c r="M130" s="42"/>
      <c r="N130" s="42"/>
      <c r="O130" s="38"/>
    </row>
    <row r="131" customFormat="false" ht="21.95" hidden="false" customHeight="true" outlineLevel="0" collapsed="false">
      <c r="A131" s="43" t="s">
        <v>140</v>
      </c>
      <c r="B131" s="44" t="s">
        <v>122</v>
      </c>
      <c r="C131" s="45" t="n">
        <v>200</v>
      </c>
      <c r="D131" s="45" t="n">
        <f aca="false">C131*0.8</f>
        <v>160</v>
      </c>
      <c r="E131" s="45" t="n">
        <f aca="false">C131*0.7</f>
        <v>140</v>
      </c>
      <c r="F131" s="40"/>
      <c r="G131" s="46"/>
      <c r="H131" s="41"/>
      <c r="I131" s="42"/>
      <c r="J131" s="42"/>
      <c r="K131" s="42"/>
      <c r="L131" s="42"/>
      <c r="M131" s="42"/>
      <c r="N131" s="42"/>
      <c r="O131" s="38"/>
    </row>
    <row r="132" customFormat="false" ht="21.95" hidden="false" customHeight="true" outlineLevel="0" collapsed="false">
      <c r="A132" s="43" t="s">
        <v>141</v>
      </c>
      <c r="B132" s="44" t="s">
        <v>122</v>
      </c>
      <c r="C132" s="45" t="n">
        <v>200</v>
      </c>
      <c r="D132" s="45" t="n">
        <f aca="false">C132*0.8</f>
        <v>160</v>
      </c>
      <c r="E132" s="45" t="n">
        <f aca="false">C132*0.7</f>
        <v>140</v>
      </c>
      <c r="F132" s="40"/>
      <c r="G132" s="46"/>
      <c r="H132" s="41"/>
      <c r="I132" s="42"/>
      <c r="J132" s="42"/>
      <c r="K132" s="42"/>
      <c r="L132" s="42"/>
      <c r="M132" s="42"/>
      <c r="N132" s="42"/>
      <c r="O132" s="38"/>
    </row>
    <row r="133" customFormat="false" ht="21.95" hidden="false" customHeight="true" outlineLevel="0" collapsed="false">
      <c r="A133" s="43" t="s">
        <v>142</v>
      </c>
      <c r="B133" s="44" t="s">
        <v>143</v>
      </c>
      <c r="C133" s="45" t="n">
        <v>200</v>
      </c>
      <c r="D133" s="45" t="n">
        <f aca="false">C133*0.8</f>
        <v>160</v>
      </c>
      <c r="E133" s="45" t="n">
        <f aca="false">C133*0.7</f>
        <v>140</v>
      </c>
      <c r="F133" s="40"/>
      <c r="G133" s="46"/>
      <c r="H133" s="41"/>
      <c r="I133" s="42"/>
      <c r="J133" s="42"/>
      <c r="K133" s="42"/>
      <c r="L133" s="42"/>
      <c r="M133" s="42"/>
      <c r="N133" s="42"/>
      <c r="O133" s="38"/>
    </row>
    <row r="134" customFormat="false" ht="21.95" hidden="false" customHeight="true" outlineLevel="0" collapsed="false">
      <c r="A134" s="43" t="s">
        <v>144</v>
      </c>
      <c r="B134" s="44" t="s">
        <v>143</v>
      </c>
      <c r="C134" s="45" t="n">
        <v>200</v>
      </c>
      <c r="D134" s="45" t="n">
        <f aca="false">C134*0.8</f>
        <v>160</v>
      </c>
      <c r="E134" s="45" t="n">
        <f aca="false">C134*0.7</f>
        <v>140</v>
      </c>
      <c r="F134" s="40"/>
      <c r="G134" s="46"/>
      <c r="H134" s="41"/>
      <c r="I134" s="42"/>
      <c r="J134" s="42"/>
      <c r="K134" s="42"/>
      <c r="L134" s="42"/>
      <c r="M134" s="42"/>
      <c r="N134" s="42"/>
      <c r="O134" s="38"/>
    </row>
    <row r="135" customFormat="false" ht="21.95" hidden="false" customHeight="true" outlineLevel="0" collapsed="false">
      <c r="A135" s="43" t="s">
        <v>145</v>
      </c>
      <c r="B135" s="44" t="s">
        <v>122</v>
      </c>
      <c r="C135" s="45" t="n">
        <v>200</v>
      </c>
      <c r="D135" s="45" t="n">
        <f aca="false">C135*0.8</f>
        <v>160</v>
      </c>
      <c r="E135" s="45" t="n">
        <f aca="false">C135*0.7</f>
        <v>140</v>
      </c>
      <c r="F135" s="40"/>
      <c r="G135" s="46"/>
      <c r="H135" s="41"/>
      <c r="I135" s="42"/>
      <c r="J135" s="42"/>
      <c r="K135" s="42"/>
      <c r="L135" s="42"/>
      <c r="M135" s="42"/>
      <c r="N135" s="42"/>
      <c r="O135" s="38"/>
    </row>
    <row r="136" customFormat="false" ht="21.95" hidden="false" customHeight="true" outlineLevel="0" collapsed="false">
      <c r="A136" s="43" t="s">
        <v>146</v>
      </c>
      <c r="B136" s="44" t="s">
        <v>147</v>
      </c>
      <c r="C136" s="45" t="n">
        <v>650</v>
      </c>
      <c r="D136" s="45" t="n">
        <f aca="false">C136*0.8</f>
        <v>520</v>
      </c>
      <c r="E136" s="45" t="n">
        <f aca="false">C136*0.7</f>
        <v>455</v>
      </c>
      <c r="F136" s="40"/>
      <c r="G136" s="46"/>
      <c r="H136" s="41"/>
      <c r="I136" s="42"/>
      <c r="J136" s="42"/>
      <c r="K136" s="42"/>
      <c r="L136" s="42"/>
      <c r="M136" s="42"/>
      <c r="N136" s="42"/>
      <c r="O136" s="38"/>
    </row>
    <row r="137" customFormat="false" ht="21.95" hidden="false" customHeight="true" outlineLevel="0" collapsed="false">
      <c r="A137" s="43" t="s">
        <v>146</v>
      </c>
      <c r="B137" s="44" t="s">
        <v>148</v>
      </c>
      <c r="C137" s="45" t="n">
        <v>1200</v>
      </c>
      <c r="D137" s="45" t="n">
        <f aca="false">C137*0.8</f>
        <v>960</v>
      </c>
      <c r="E137" s="45" t="n">
        <f aca="false">C137*0.7</f>
        <v>840</v>
      </c>
      <c r="F137" s="40"/>
      <c r="G137" s="46"/>
      <c r="H137" s="41"/>
      <c r="I137" s="42"/>
      <c r="J137" s="42"/>
      <c r="K137" s="42"/>
      <c r="L137" s="42"/>
      <c r="M137" s="42"/>
      <c r="N137" s="42"/>
      <c r="O137" s="38"/>
    </row>
    <row r="138" customFormat="false" ht="21.95" hidden="false" customHeight="true" outlineLevel="0" collapsed="false">
      <c r="A138" s="43" t="s">
        <v>149</v>
      </c>
      <c r="B138" s="44" t="s">
        <v>150</v>
      </c>
      <c r="C138" s="45" t="n">
        <v>250</v>
      </c>
      <c r="D138" s="45" t="n">
        <f aca="false">C138*0.8</f>
        <v>200</v>
      </c>
      <c r="E138" s="45" t="n">
        <f aca="false">C138*0.7</f>
        <v>175</v>
      </c>
      <c r="F138" s="40"/>
      <c r="G138" s="46"/>
      <c r="H138" s="41"/>
      <c r="I138" s="42"/>
      <c r="J138" s="42"/>
      <c r="K138" s="42"/>
      <c r="L138" s="42"/>
      <c r="M138" s="42"/>
      <c r="N138" s="42"/>
      <c r="O138" s="38"/>
    </row>
    <row r="139" customFormat="false" ht="21.95" hidden="false" customHeight="true" outlineLevel="0" collapsed="false">
      <c r="A139" s="43" t="s">
        <v>151</v>
      </c>
      <c r="B139" s="44" t="s">
        <v>150</v>
      </c>
      <c r="C139" s="45" t="n">
        <v>270</v>
      </c>
      <c r="D139" s="45" t="n">
        <f aca="false">C139*0.8</f>
        <v>216</v>
      </c>
      <c r="E139" s="45" t="n">
        <f aca="false">C139*0.7</f>
        <v>189</v>
      </c>
      <c r="F139" s="40"/>
      <c r="G139" s="46"/>
      <c r="H139" s="41"/>
      <c r="I139" s="42"/>
      <c r="J139" s="42"/>
      <c r="K139" s="42"/>
      <c r="L139" s="42"/>
      <c r="M139" s="42"/>
      <c r="N139" s="42"/>
      <c r="O139" s="38"/>
    </row>
    <row r="140" customFormat="false" ht="21.95" hidden="false" customHeight="true" outlineLevel="0" collapsed="false">
      <c r="A140" s="43" t="s">
        <v>152</v>
      </c>
      <c r="B140" s="44" t="s">
        <v>153</v>
      </c>
      <c r="C140" s="45" t="n">
        <v>250</v>
      </c>
      <c r="D140" s="45" t="n">
        <f aca="false">C140*0.8</f>
        <v>200</v>
      </c>
      <c r="E140" s="45" t="n">
        <f aca="false">C140*0.7</f>
        <v>175</v>
      </c>
      <c r="F140" s="40"/>
      <c r="G140" s="46"/>
      <c r="H140" s="41"/>
      <c r="I140" s="42"/>
      <c r="J140" s="42"/>
      <c r="K140" s="42"/>
      <c r="L140" s="42"/>
      <c r="M140" s="42"/>
      <c r="N140" s="42"/>
      <c r="O140" s="38"/>
    </row>
    <row r="141" customFormat="false" ht="21.95" hidden="false" customHeight="true" outlineLevel="0" collapsed="false">
      <c r="A141" s="43" t="s">
        <v>154</v>
      </c>
      <c r="B141" s="44" t="s">
        <v>150</v>
      </c>
      <c r="C141" s="45" t="n">
        <v>250</v>
      </c>
      <c r="D141" s="45" t="n">
        <f aca="false">C141*0.8</f>
        <v>200</v>
      </c>
      <c r="E141" s="45" t="n">
        <f aca="false">C141*0.7</f>
        <v>175</v>
      </c>
      <c r="F141" s="40"/>
      <c r="G141" s="46"/>
      <c r="H141" s="41"/>
      <c r="I141" s="42"/>
      <c r="J141" s="42"/>
      <c r="K141" s="42"/>
      <c r="L141" s="42"/>
      <c r="M141" s="42"/>
      <c r="N141" s="42"/>
      <c r="O141" s="38"/>
    </row>
    <row r="142" customFormat="false" ht="21.95" hidden="false" customHeight="true" outlineLevel="0" collapsed="false">
      <c r="A142" s="43" t="s">
        <v>155</v>
      </c>
      <c r="B142" s="44" t="s">
        <v>79</v>
      </c>
      <c r="C142" s="45" t="n">
        <v>100</v>
      </c>
      <c r="D142" s="45" t="n">
        <f aca="false">C142*0.8</f>
        <v>80</v>
      </c>
      <c r="E142" s="45" t="n">
        <f aca="false">C142*0.7</f>
        <v>70</v>
      </c>
      <c r="F142" s="40"/>
      <c r="G142" s="46"/>
      <c r="H142" s="41"/>
      <c r="I142" s="42"/>
      <c r="J142" s="42"/>
      <c r="K142" s="42"/>
      <c r="L142" s="42"/>
      <c r="M142" s="42"/>
      <c r="N142" s="42"/>
      <c r="O142" s="38"/>
    </row>
    <row r="143" customFormat="false" ht="21.95" hidden="false" customHeight="true" outlineLevel="0" collapsed="false">
      <c r="A143" s="43" t="s">
        <v>155</v>
      </c>
      <c r="B143" s="44" t="s">
        <v>100</v>
      </c>
      <c r="C143" s="45" t="n">
        <v>150</v>
      </c>
      <c r="D143" s="45" t="n">
        <f aca="false">C143*0.8</f>
        <v>120</v>
      </c>
      <c r="E143" s="45" t="n">
        <f aca="false">C143*0.7</f>
        <v>105</v>
      </c>
      <c r="F143" s="40"/>
      <c r="G143" s="46"/>
      <c r="H143" s="41"/>
      <c r="I143" s="42"/>
      <c r="J143" s="42"/>
      <c r="K143" s="42"/>
      <c r="L143" s="42"/>
      <c r="M143" s="42"/>
      <c r="N143" s="42"/>
      <c r="O143" s="38"/>
    </row>
    <row r="144" customFormat="false" ht="21.95" hidden="false" customHeight="true" outlineLevel="0" collapsed="false">
      <c r="A144" s="43" t="s">
        <v>155</v>
      </c>
      <c r="B144" s="44" t="s">
        <v>82</v>
      </c>
      <c r="C144" s="45" t="n">
        <v>200</v>
      </c>
      <c r="D144" s="45" t="n">
        <f aca="false">C144*0.8</f>
        <v>160</v>
      </c>
      <c r="E144" s="45" t="n">
        <f aca="false">C144*0.7</f>
        <v>140</v>
      </c>
      <c r="F144" s="40"/>
      <c r="G144" s="46"/>
      <c r="H144" s="41"/>
      <c r="I144" s="42"/>
      <c r="J144" s="42"/>
      <c r="K144" s="42"/>
      <c r="L144" s="42"/>
      <c r="M144" s="42"/>
      <c r="N144" s="42"/>
      <c r="O144" s="38"/>
    </row>
    <row r="145" customFormat="false" ht="21.95" hidden="false" customHeight="true" outlineLevel="0" collapsed="false">
      <c r="A145" s="43" t="s">
        <v>156</v>
      </c>
      <c r="B145" s="44" t="s">
        <v>81</v>
      </c>
      <c r="C145" s="45" t="n">
        <v>300</v>
      </c>
      <c r="D145" s="45" t="n">
        <f aca="false">C145*0.8</f>
        <v>240</v>
      </c>
      <c r="E145" s="45" t="n">
        <f aca="false">C145*0.7</f>
        <v>210</v>
      </c>
      <c r="F145" s="40"/>
      <c r="G145" s="46"/>
      <c r="H145" s="41"/>
      <c r="I145" s="42"/>
      <c r="J145" s="42"/>
      <c r="K145" s="42"/>
      <c r="L145" s="42"/>
      <c r="M145" s="42"/>
      <c r="N145" s="42"/>
      <c r="O145" s="38"/>
    </row>
    <row r="146" customFormat="false" ht="21.95" hidden="false" customHeight="true" outlineLevel="0" collapsed="false">
      <c r="A146" s="43" t="s">
        <v>157</v>
      </c>
      <c r="B146" s="44" t="s">
        <v>85</v>
      </c>
      <c r="C146" s="45" t="n">
        <v>200</v>
      </c>
      <c r="D146" s="45" t="n">
        <f aca="false">C146*0.8</f>
        <v>160</v>
      </c>
      <c r="E146" s="45" t="n">
        <f aca="false">C146*0.7</f>
        <v>140</v>
      </c>
      <c r="F146" s="40"/>
      <c r="G146" s="46"/>
      <c r="H146" s="41"/>
      <c r="I146" s="42"/>
      <c r="J146" s="42"/>
      <c r="K146" s="42"/>
      <c r="L146" s="42"/>
      <c r="M146" s="42"/>
      <c r="N146" s="42"/>
      <c r="O146" s="38"/>
    </row>
    <row r="147" customFormat="false" ht="21.95" hidden="false" customHeight="true" outlineLevel="0" collapsed="false">
      <c r="A147" s="43" t="s">
        <v>157</v>
      </c>
      <c r="B147" s="44" t="s">
        <v>81</v>
      </c>
      <c r="C147" s="45" t="n">
        <v>250</v>
      </c>
      <c r="D147" s="45" t="n">
        <f aca="false">C147*0.8</f>
        <v>200</v>
      </c>
      <c r="E147" s="45" t="n">
        <f aca="false">C147*0.7</f>
        <v>175</v>
      </c>
      <c r="F147" s="40"/>
      <c r="G147" s="46"/>
      <c r="H147" s="41"/>
      <c r="I147" s="42"/>
      <c r="J147" s="42"/>
      <c r="K147" s="42"/>
      <c r="L147" s="42"/>
      <c r="M147" s="42"/>
      <c r="N147" s="42"/>
      <c r="O147" s="38"/>
    </row>
    <row r="148" customFormat="false" ht="21.95" hidden="false" customHeight="true" outlineLevel="0" collapsed="false">
      <c r="A148" s="43" t="s">
        <v>157</v>
      </c>
      <c r="B148" s="44" t="s">
        <v>106</v>
      </c>
      <c r="C148" s="45" t="n">
        <v>300</v>
      </c>
      <c r="D148" s="45" t="n">
        <f aca="false">C148*0.8</f>
        <v>240</v>
      </c>
      <c r="E148" s="45" t="n">
        <f aca="false">C148*0.7</f>
        <v>210</v>
      </c>
      <c r="F148" s="40"/>
      <c r="G148" s="46"/>
      <c r="H148" s="41"/>
      <c r="I148" s="42"/>
      <c r="J148" s="42"/>
      <c r="K148" s="42"/>
      <c r="L148" s="42"/>
      <c r="M148" s="42"/>
      <c r="N148" s="42"/>
      <c r="O148" s="38"/>
    </row>
    <row r="149" customFormat="false" ht="21.95" hidden="false" customHeight="true" outlineLevel="0" collapsed="false">
      <c r="A149" s="43" t="s">
        <v>158</v>
      </c>
      <c r="B149" s="44" t="s">
        <v>85</v>
      </c>
      <c r="C149" s="45" t="n">
        <v>100</v>
      </c>
      <c r="D149" s="45" t="n">
        <f aca="false">C149*0.8</f>
        <v>80</v>
      </c>
      <c r="E149" s="45" t="n">
        <f aca="false">C149*0.7</f>
        <v>70</v>
      </c>
      <c r="F149" s="40"/>
      <c r="G149" s="46"/>
      <c r="H149" s="41"/>
      <c r="I149" s="42"/>
      <c r="J149" s="42"/>
      <c r="K149" s="42"/>
      <c r="L149" s="42"/>
      <c r="M149" s="42"/>
      <c r="N149" s="42"/>
      <c r="O149" s="38"/>
    </row>
    <row r="150" customFormat="false" ht="21.95" hidden="false" customHeight="true" outlineLevel="0" collapsed="false">
      <c r="A150" s="43" t="s">
        <v>158</v>
      </c>
      <c r="B150" s="44" t="s">
        <v>81</v>
      </c>
      <c r="C150" s="45" t="n">
        <v>150</v>
      </c>
      <c r="D150" s="45" t="n">
        <f aca="false">C150*0.8</f>
        <v>120</v>
      </c>
      <c r="E150" s="45" t="n">
        <f aca="false">C150*0.7</f>
        <v>105</v>
      </c>
      <c r="F150" s="40"/>
      <c r="G150" s="46"/>
      <c r="H150" s="41"/>
      <c r="I150" s="42"/>
      <c r="J150" s="42"/>
      <c r="K150" s="42"/>
      <c r="L150" s="42"/>
      <c r="M150" s="42"/>
      <c r="N150" s="42"/>
      <c r="O150" s="38"/>
    </row>
    <row r="151" customFormat="false" ht="21.95" hidden="false" customHeight="true" outlineLevel="0" collapsed="false">
      <c r="A151" s="43" t="s">
        <v>159</v>
      </c>
      <c r="B151" s="44" t="s">
        <v>81</v>
      </c>
      <c r="C151" s="45" t="n">
        <v>220</v>
      </c>
      <c r="D151" s="45" t="n">
        <f aca="false">C151*0.8</f>
        <v>176</v>
      </c>
      <c r="E151" s="45" t="n">
        <f aca="false">C151*0.7</f>
        <v>154</v>
      </c>
      <c r="F151" s="40"/>
      <c r="G151" s="46"/>
      <c r="H151" s="41"/>
      <c r="I151" s="42"/>
      <c r="J151" s="42"/>
      <c r="K151" s="42"/>
      <c r="L151" s="42"/>
      <c r="M151" s="42"/>
      <c r="N151" s="42"/>
      <c r="O151" s="38"/>
    </row>
    <row r="152" customFormat="false" ht="21.95" hidden="false" customHeight="true" outlineLevel="0" collapsed="false">
      <c r="A152" s="43" t="s">
        <v>160</v>
      </c>
      <c r="B152" s="44" t="s">
        <v>106</v>
      </c>
      <c r="C152" s="45" t="n">
        <v>200</v>
      </c>
      <c r="D152" s="45" t="n">
        <f aca="false">C152*0.8</f>
        <v>160</v>
      </c>
      <c r="E152" s="45" t="n">
        <f aca="false">C152*0.7</f>
        <v>140</v>
      </c>
      <c r="F152" s="40"/>
      <c r="G152" s="46"/>
      <c r="H152" s="41"/>
      <c r="I152" s="42"/>
      <c r="J152" s="42"/>
      <c r="K152" s="42"/>
      <c r="L152" s="42"/>
      <c r="M152" s="42"/>
      <c r="N152" s="42"/>
      <c r="O152" s="38"/>
    </row>
    <row r="153" customFormat="false" ht="21.95" hidden="false" customHeight="true" outlineLevel="0" collapsed="false">
      <c r="A153" s="43" t="s">
        <v>161</v>
      </c>
      <c r="B153" s="44" t="s">
        <v>129</v>
      </c>
      <c r="C153" s="45" t="n">
        <v>250</v>
      </c>
      <c r="D153" s="45" t="n">
        <f aca="false">C153*0.8</f>
        <v>200</v>
      </c>
      <c r="E153" s="45" t="n">
        <f aca="false">C153*0.7</f>
        <v>175</v>
      </c>
      <c r="F153" s="40"/>
      <c r="G153" s="46"/>
      <c r="H153" s="41"/>
      <c r="I153" s="42"/>
      <c r="J153" s="42"/>
      <c r="K153" s="42"/>
      <c r="L153" s="42"/>
      <c r="M153" s="42"/>
      <c r="N153" s="42"/>
      <c r="O153" s="38"/>
    </row>
    <row r="154" customFormat="false" ht="21.95" hidden="false" customHeight="true" outlineLevel="0" collapsed="false">
      <c r="A154" s="43" t="s">
        <v>162</v>
      </c>
      <c r="B154" s="44" t="s">
        <v>129</v>
      </c>
      <c r="C154" s="45" t="n">
        <v>250</v>
      </c>
      <c r="D154" s="45" t="n">
        <f aca="false">C154*0.8</f>
        <v>200</v>
      </c>
      <c r="E154" s="45" t="n">
        <f aca="false">C154*0.7</f>
        <v>175</v>
      </c>
      <c r="F154" s="40"/>
      <c r="G154" s="46"/>
      <c r="H154" s="41"/>
      <c r="I154" s="42"/>
      <c r="J154" s="42"/>
      <c r="K154" s="42"/>
      <c r="L154" s="42"/>
      <c r="M154" s="42"/>
      <c r="N154" s="42"/>
      <c r="O154" s="38"/>
    </row>
    <row r="155" customFormat="false" ht="21.95" hidden="false" customHeight="true" outlineLevel="0" collapsed="false">
      <c r="A155" s="43" t="s">
        <v>163</v>
      </c>
      <c r="B155" s="44" t="s">
        <v>129</v>
      </c>
      <c r="C155" s="45" t="n">
        <v>250</v>
      </c>
      <c r="D155" s="45" t="n">
        <f aca="false">C155*0.8</f>
        <v>200</v>
      </c>
      <c r="E155" s="45" t="n">
        <f aca="false">C155*0.7</f>
        <v>175</v>
      </c>
      <c r="F155" s="40"/>
      <c r="G155" s="46"/>
      <c r="H155" s="41"/>
      <c r="I155" s="42"/>
      <c r="J155" s="42"/>
      <c r="K155" s="42"/>
      <c r="L155" s="42"/>
      <c r="M155" s="42"/>
      <c r="N155" s="42"/>
      <c r="O155" s="38"/>
    </row>
    <row r="156" customFormat="false" ht="21.95" hidden="false" customHeight="true" outlineLevel="0" collapsed="false">
      <c r="A156" s="43" t="s">
        <v>164</v>
      </c>
      <c r="B156" s="44" t="s">
        <v>129</v>
      </c>
      <c r="C156" s="45" t="n">
        <v>250</v>
      </c>
      <c r="D156" s="45" t="n">
        <f aca="false">C156*0.8</f>
        <v>200</v>
      </c>
      <c r="E156" s="45" t="n">
        <f aca="false">C156*0.7</f>
        <v>175</v>
      </c>
      <c r="F156" s="40"/>
      <c r="G156" s="46"/>
      <c r="H156" s="41"/>
      <c r="I156" s="42"/>
      <c r="J156" s="42"/>
      <c r="K156" s="42"/>
      <c r="L156" s="42"/>
      <c r="M156" s="42"/>
      <c r="N156" s="42"/>
      <c r="O156" s="38"/>
    </row>
    <row r="157" customFormat="false" ht="21.95" hidden="false" customHeight="true" outlineLevel="0" collapsed="false">
      <c r="A157" s="43" t="s">
        <v>165</v>
      </c>
      <c r="B157" s="44" t="s">
        <v>79</v>
      </c>
      <c r="C157" s="45" t="n">
        <v>250</v>
      </c>
      <c r="D157" s="45" t="n">
        <f aca="false">C157*0.8</f>
        <v>200</v>
      </c>
      <c r="E157" s="45" t="n">
        <f aca="false">C157*0.7</f>
        <v>175</v>
      </c>
      <c r="F157" s="40"/>
      <c r="G157" s="46"/>
      <c r="H157" s="41"/>
      <c r="I157" s="42"/>
      <c r="J157" s="42"/>
      <c r="K157" s="42"/>
      <c r="L157" s="42"/>
      <c r="M157" s="42"/>
      <c r="N157" s="42"/>
      <c r="O157" s="38"/>
    </row>
    <row r="158" customFormat="false" ht="21.95" hidden="false" customHeight="true" outlineLevel="0" collapsed="false">
      <c r="A158" s="43" t="s">
        <v>166</v>
      </c>
      <c r="B158" s="44" t="s">
        <v>81</v>
      </c>
      <c r="C158" s="45" t="n">
        <v>300</v>
      </c>
      <c r="D158" s="45" t="n">
        <f aca="false">C158*0.8</f>
        <v>240</v>
      </c>
      <c r="E158" s="45" t="n">
        <f aca="false">C158*0.7</f>
        <v>210</v>
      </c>
      <c r="F158" s="40"/>
      <c r="G158" s="46"/>
      <c r="H158" s="41"/>
      <c r="I158" s="42"/>
      <c r="J158" s="42"/>
      <c r="K158" s="42"/>
      <c r="L158" s="42"/>
      <c r="M158" s="42"/>
      <c r="N158" s="42"/>
      <c r="O158" s="38"/>
    </row>
    <row r="159" customFormat="false" ht="21.95" hidden="false" customHeight="true" outlineLevel="0" collapsed="false">
      <c r="A159" s="43" t="s">
        <v>167</v>
      </c>
      <c r="B159" s="44" t="s">
        <v>79</v>
      </c>
      <c r="C159" s="45" t="n">
        <v>200</v>
      </c>
      <c r="D159" s="45" t="n">
        <f aca="false">C159*0.8</f>
        <v>160</v>
      </c>
      <c r="E159" s="45" t="n">
        <f aca="false">C159*0.7</f>
        <v>140</v>
      </c>
      <c r="F159" s="40"/>
      <c r="G159" s="46"/>
      <c r="H159" s="41"/>
      <c r="I159" s="42"/>
      <c r="J159" s="42"/>
      <c r="K159" s="42"/>
      <c r="L159" s="42"/>
      <c r="M159" s="42"/>
      <c r="N159" s="42"/>
      <c r="O159" s="38"/>
    </row>
    <row r="160" customFormat="false" ht="21.95" hidden="false" customHeight="true" outlineLevel="0" collapsed="false">
      <c r="A160" s="43" t="s">
        <v>167</v>
      </c>
      <c r="B160" s="44" t="s">
        <v>81</v>
      </c>
      <c r="C160" s="45" t="n">
        <v>250</v>
      </c>
      <c r="D160" s="45" t="n">
        <f aca="false">C160*0.8</f>
        <v>200</v>
      </c>
      <c r="E160" s="45" t="n">
        <f aca="false">C160*0.7</f>
        <v>175</v>
      </c>
      <c r="F160" s="40"/>
      <c r="G160" s="46"/>
      <c r="H160" s="41"/>
      <c r="I160" s="42"/>
      <c r="J160" s="42"/>
      <c r="K160" s="42"/>
      <c r="L160" s="42"/>
      <c r="M160" s="42"/>
      <c r="N160" s="42"/>
      <c r="O160" s="38"/>
    </row>
    <row r="161" customFormat="false" ht="21.95" hidden="false" customHeight="true" outlineLevel="0" collapsed="false">
      <c r="A161" s="43" t="s">
        <v>167</v>
      </c>
      <c r="B161" s="44" t="s">
        <v>82</v>
      </c>
      <c r="C161" s="45" t="n">
        <v>300</v>
      </c>
      <c r="D161" s="45" t="n">
        <f aca="false">C161*0.8</f>
        <v>240</v>
      </c>
      <c r="E161" s="45" t="n">
        <f aca="false">C161*0.7</f>
        <v>210</v>
      </c>
      <c r="F161" s="40"/>
      <c r="G161" s="46"/>
      <c r="H161" s="41"/>
      <c r="I161" s="42"/>
      <c r="J161" s="42"/>
      <c r="K161" s="42"/>
      <c r="L161" s="42"/>
      <c r="M161" s="42"/>
      <c r="N161" s="42"/>
      <c r="O161" s="38"/>
    </row>
    <row r="162" customFormat="false" ht="30" hidden="false" customHeight="true" outlineLevel="0" collapsed="false">
      <c r="A162" s="40" t="s">
        <v>168</v>
      </c>
      <c r="B162" s="40"/>
      <c r="C162" s="40"/>
      <c r="D162" s="40"/>
      <c r="E162" s="40"/>
      <c r="F162" s="40"/>
      <c r="G162" s="40"/>
      <c r="H162" s="41"/>
      <c r="I162" s="42"/>
      <c r="J162" s="42"/>
      <c r="K162" s="42"/>
      <c r="L162" s="42"/>
      <c r="M162" s="42"/>
      <c r="N162" s="42"/>
      <c r="O162" s="38"/>
    </row>
    <row r="163" customFormat="false" ht="21.95" hidden="false" customHeight="true" outlineLevel="0" collapsed="false">
      <c r="A163" s="43" t="s">
        <v>169</v>
      </c>
      <c r="B163" s="44" t="s">
        <v>170</v>
      </c>
      <c r="C163" s="45" t="n">
        <v>390</v>
      </c>
      <c r="D163" s="45" t="n">
        <f aca="false">C163*0.8</f>
        <v>312</v>
      </c>
      <c r="E163" s="45" t="n">
        <f aca="false">C163*0.7</f>
        <v>273</v>
      </c>
      <c r="F163" s="40"/>
      <c r="G163" s="46"/>
      <c r="H163" s="41"/>
      <c r="I163" s="42"/>
      <c r="J163" s="42"/>
      <c r="K163" s="42"/>
      <c r="L163" s="42"/>
      <c r="M163" s="42"/>
      <c r="N163" s="42"/>
      <c r="O163" s="38"/>
    </row>
    <row r="164" customFormat="false" ht="21.95" hidden="false" customHeight="true" outlineLevel="0" collapsed="false">
      <c r="A164" s="43" t="s">
        <v>171</v>
      </c>
      <c r="B164" s="44" t="s">
        <v>172</v>
      </c>
      <c r="C164" s="45" t="n">
        <v>100</v>
      </c>
      <c r="D164" s="45" t="n">
        <f aca="false">C164*0.8</f>
        <v>80</v>
      </c>
      <c r="E164" s="45" t="n">
        <f aca="false">C164*0.7</f>
        <v>70</v>
      </c>
      <c r="F164" s="40"/>
      <c r="G164" s="46"/>
      <c r="H164" s="41"/>
      <c r="I164" s="42"/>
      <c r="J164" s="42"/>
      <c r="K164" s="42"/>
      <c r="L164" s="42"/>
      <c r="M164" s="42"/>
      <c r="N164" s="42"/>
      <c r="O164" s="38"/>
    </row>
    <row r="165" customFormat="false" ht="21.95" hidden="false" customHeight="true" outlineLevel="0" collapsed="false">
      <c r="A165" s="47" t="s">
        <v>173</v>
      </c>
      <c r="B165" s="44" t="s">
        <v>174</v>
      </c>
      <c r="C165" s="45" t="n">
        <v>75</v>
      </c>
      <c r="D165" s="45" t="n">
        <f aca="false">C165*0.8</f>
        <v>60</v>
      </c>
      <c r="E165" s="45" t="n">
        <f aca="false">C165*0.7</f>
        <v>52.5</v>
      </c>
      <c r="F165" s="40"/>
      <c r="G165" s="46"/>
      <c r="H165" s="41"/>
      <c r="I165" s="42"/>
      <c r="J165" s="42"/>
      <c r="K165" s="42"/>
      <c r="L165" s="42"/>
      <c r="M165" s="42"/>
      <c r="N165" s="42"/>
      <c r="O165" s="38"/>
    </row>
    <row r="166" customFormat="false" ht="21.95" hidden="false" customHeight="true" outlineLevel="0" collapsed="false">
      <c r="A166" s="47" t="s">
        <v>175</v>
      </c>
      <c r="B166" s="44" t="s">
        <v>174</v>
      </c>
      <c r="C166" s="45" t="n">
        <v>75</v>
      </c>
      <c r="D166" s="45" t="n">
        <f aca="false">C166*0.8</f>
        <v>60</v>
      </c>
      <c r="E166" s="45" t="n">
        <f aca="false">C166*0.7</f>
        <v>52.5</v>
      </c>
      <c r="F166" s="40"/>
      <c r="G166" s="46"/>
      <c r="H166" s="41"/>
      <c r="I166" s="42"/>
      <c r="J166" s="42"/>
      <c r="K166" s="42"/>
      <c r="L166" s="42"/>
      <c r="M166" s="42"/>
      <c r="N166" s="42"/>
      <c r="O166" s="38"/>
    </row>
    <row r="167" customFormat="false" ht="21.95" hidden="false" customHeight="true" outlineLevel="0" collapsed="false">
      <c r="A167" s="47" t="s">
        <v>176</v>
      </c>
      <c r="B167" s="44" t="s">
        <v>174</v>
      </c>
      <c r="C167" s="45" t="n">
        <v>75</v>
      </c>
      <c r="D167" s="45" t="n">
        <f aca="false">C167*0.8</f>
        <v>60</v>
      </c>
      <c r="E167" s="45" t="n">
        <f aca="false">C167*0.7</f>
        <v>52.5</v>
      </c>
      <c r="F167" s="40"/>
      <c r="G167" s="46"/>
      <c r="H167" s="41"/>
      <c r="I167" s="42"/>
      <c r="J167" s="42"/>
      <c r="K167" s="42"/>
      <c r="L167" s="42"/>
      <c r="M167" s="42"/>
      <c r="N167" s="42"/>
      <c r="O167" s="38"/>
    </row>
    <row r="168" customFormat="false" ht="21.95" hidden="false" customHeight="true" outlineLevel="0" collapsed="false">
      <c r="A168" s="47" t="s">
        <v>177</v>
      </c>
      <c r="B168" s="44" t="s">
        <v>174</v>
      </c>
      <c r="C168" s="45" t="n">
        <v>245</v>
      </c>
      <c r="D168" s="45" t="n">
        <f aca="false">C168*0.8</f>
        <v>196</v>
      </c>
      <c r="E168" s="45" t="n">
        <f aca="false">C168*0.7</f>
        <v>171.5</v>
      </c>
      <c r="F168" s="40"/>
      <c r="G168" s="46"/>
      <c r="H168" s="41"/>
      <c r="I168" s="42"/>
      <c r="J168" s="42"/>
      <c r="K168" s="42"/>
      <c r="L168" s="42"/>
      <c r="M168" s="42"/>
      <c r="N168" s="42"/>
      <c r="O168" s="38"/>
    </row>
    <row r="169" customFormat="false" ht="21.95" hidden="false" customHeight="true" outlineLevel="0" collapsed="false">
      <c r="A169" s="47" t="s">
        <v>178</v>
      </c>
      <c r="B169" s="44" t="s">
        <v>179</v>
      </c>
      <c r="C169" s="45" t="n">
        <v>350</v>
      </c>
      <c r="D169" s="45" t="n">
        <f aca="false">C169*0.8</f>
        <v>280</v>
      </c>
      <c r="E169" s="45" t="n">
        <f aca="false">C169*0.7</f>
        <v>245</v>
      </c>
      <c r="F169" s="40"/>
      <c r="G169" s="46"/>
      <c r="H169" s="41"/>
      <c r="I169" s="42"/>
      <c r="J169" s="42"/>
      <c r="K169" s="42"/>
      <c r="L169" s="42"/>
      <c r="M169" s="42"/>
      <c r="N169" s="42"/>
      <c r="O169" s="38"/>
    </row>
    <row r="170" customFormat="false" ht="21.95" hidden="false" customHeight="true" outlineLevel="0" collapsed="false">
      <c r="A170" s="47" t="s">
        <v>180</v>
      </c>
      <c r="B170" s="44" t="s">
        <v>81</v>
      </c>
      <c r="C170" s="45" t="n">
        <v>150</v>
      </c>
      <c r="D170" s="45" t="n">
        <f aca="false">C170*0.8</f>
        <v>120</v>
      </c>
      <c r="E170" s="45" t="n">
        <f aca="false">C170*0.7</f>
        <v>105</v>
      </c>
      <c r="F170" s="40"/>
      <c r="G170" s="40"/>
      <c r="H170" s="41"/>
      <c r="I170" s="42"/>
      <c r="J170" s="42"/>
      <c r="K170" s="42"/>
      <c r="L170" s="42"/>
      <c r="M170" s="42"/>
      <c r="N170" s="42"/>
      <c r="O170" s="38"/>
    </row>
    <row r="171" customFormat="false" ht="21.95" hidden="false" customHeight="true" outlineLevel="0" collapsed="false">
      <c r="A171" s="47" t="s">
        <v>181</v>
      </c>
      <c r="B171" s="44" t="s">
        <v>67</v>
      </c>
      <c r="C171" s="45" t="n">
        <v>50</v>
      </c>
      <c r="D171" s="45" t="n">
        <f aca="false">C171*0.8</f>
        <v>40</v>
      </c>
      <c r="E171" s="45" t="n">
        <f aca="false">C171*0.7</f>
        <v>35</v>
      </c>
      <c r="F171" s="40"/>
      <c r="G171" s="46"/>
      <c r="H171" s="41"/>
      <c r="I171" s="42"/>
      <c r="J171" s="42"/>
      <c r="K171" s="42"/>
      <c r="L171" s="42"/>
      <c r="M171" s="42"/>
      <c r="N171" s="42"/>
      <c r="O171" s="38"/>
    </row>
    <row r="172" customFormat="false" ht="21.95" hidden="false" customHeight="true" outlineLevel="0" collapsed="false">
      <c r="A172" s="47" t="s">
        <v>182</v>
      </c>
      <c r="B172" s="44" t="s">
        <v>174</v>
      </c>
      <c r="C172" s="45" t="n">
        <v>240</v>
      </c>
      <c r="D172" s="45" t="n">
        <f aca="false">C172*0.8</f>
        <v>192</v>
      </c>
      <c r="E172" s="45" t="n">
        <f aca="false">C172*0.7</f>
        <v>168</v>
      </c>
      <c r="F172" s="40"/>
      <c r="G172" s="40"/>
      <c r="H172" s="41"/>
      <c r="I172" s="42"/>
      <c r="J172" s="42"/>
      <c r="K172" s="42"/>
      <c r="L172" s="42"/>
      <c r="M172" s="42"/>
      <c r="N172" s="42"/>
      <c r="O172" s="38"/>
    </row>
    <row r="173" customFormat="false" ht="21.95" hidden="false" customHeight="true" outlineLevel="0" collapsed="false">
      <c r="A173" s="47" t="s">
        <v>183</v>
      </c>
      <c r="B173" s="44" t="s">
        <v>174</v>
      </c>
      <c r="C173" s="45" t="n">
        <v>200</v>
      </c>
      <c r="D173" s="45" t="n">
        <f aca="false">C173*0.8</f>
        <v>160</v>
      </c>
      <c r="E173" s="45" t="n">
        <f aca="false">C173*0.7</f>
        <v>140</v>
      </c>
      <c r="F173" s="40"/>
      <c r="G173" s="46"/>
      <c r="H173" s="41"/>
      <c r="I173" s="42"/>
      <c r="J173" s="42"/>
      <c r="K173" s="42"/>
      <c r="L173" s="42"/>
      <c r="M173" s="42"/>
      <c r="N173" s="42"/>
      <c r="O173" s="38"/>
    </row>
    <row r="174" customFormat="false" ht="21.95" hidden="false" customHeight="true" outlineLevel="0" collapsed="false">
      <c r="A174" s="47" t="s">
        <v>184</v>
      </c>
      <c r="B174" s="44" t="s">
        <v>174</v>
      </c>
      <c r="C174" s="45" t="n">
        <v>370</v>
      </c>
      <c r="D174" s="45" t="n">
        <f aca="false">C174*0.8</f>
        <v>296</v>
      </c>
      <c r="E174" s="45" t="n">
        <f aca="false">C174*0.7</f>
        <v>259</v>
      </c>
      <c r="F174" s="40"/>
      <c r="G174" s="46"/>
      <c r="H174" s="41"/>
      <c r="I174" s="42"/>
      <c r="J174" s="42"/>
      <c r="K174" s="42"/>
      <c r="L174" s="42"/>
      <c r="M174" s="42"/>
      <c r="N174" s="42"/>
      <c r="O174" s="38"/>
    </row>
    <row r="175" customFormat="false" ht="21.95" hidden="false" customHeight="true" outlineLevel="0" collapsed="false">
      <c r="A175" s="47" t="s">
        <v>185</v>
      </c>
      <c r="B175" s="44" t="s">
        <v>174</v>
      </c>
      <c r="C175" s="45" t="n">
        <v>330</v>
      </c>
      <c r="D175" s="45" t="n">
        <f aca="false">C175*0.8</f>
        <v>264</v>
      </c>
      <c r="E175" s="45" t="n">
        <f aca="false">C175*0.7</f>
        <v>231</v>
      </c>
      <c r="F175" s="40"/>
      <c r="G175" s="46"/>
      <c r="H175" s="41"/>
      <c r="I175" s="42"/>
      <c r="J175" s="42"/>
      <c r="K175" s="42"/>
      <c r="L175" s="42"/>
      <c r="M175" s="42"/>
      <c r="N175" s="42"/>
      <c r="O175" s="38"/>
    </row>
    <row r="176" customFormat="false" ht="21.95" hidden="false" customHeight="true" outlineLevel="0" collapsed="false">
      <c r="A176" s="47" t="s">
        <v>186</v>
      </c>
      <c r="B176" s="44" t="s">
        <v>81</v>
      </c>
      <c r="C176" s="45" t="n">
        <v>150</v>
      </c>
      <c r="D176" s="45" t="n">
        <f aca="false">C176*0.8</f>
        <v>120</v>
      </c>
      <c r="E176" s="45" t="n">
        <f aca="false">C176*0.7</f>
        <v>105</v>
      </c>
      <c r="F176" s="40"/>
      <c r="G176" s="40"/>
      <c r="H176" s="41"/>
      <c r="I176" s="42"/>
      <c r="J176" s="42"/>
      <c r="K176" s="42"/>
      <c r="L176" s="42"/>
      <c r="M176" s="42"/>
      <c r="N176" s="42"/>
      <c r="O176" s="38"/>
    </row>
    <row r="177" customFormat="false" ht="21.95" hidden="false" customHeight="true" outlineLevel="0" collapsed="false">
      <c r="A177" s="47" t="s">
        <v>186</v>
      </c>
      <c r="B177" s="44" t="s">
        <v>106</v>
      </c>
      <c r="C177" s="45" t="n">
        <v>250</v>
      </c>
      <c r="D177" s="45" t="n">
        <f aca="false">C177*0.8</f>
        <v>200</v>
      </c>
      <c r="E177" s="45" t="n">
        <f aca="false">C177*0.7</f>
        <v>175</v>
      </c>
      <c r="F177" s="40"/>
      <c r="G177" s="40"/>
      <c r="H177" s="41"/>
      <c r="I177" s="42"/>
      <c r="J177" s="42"/>
      <c r="K177" s="42"/>
      <c r="L177" s="42"/>
      <c r="M177" s="42"/>
      <c r="N177" s="42"/>
      <c r="O177" s="38"/>
    </row>
    <row r="178" customFormat="false" ht="21.95" hidden="false" customHeight="true" outlineLevel="0" collapsed="false">
      <c r="A178" s="47" t="s">
        <v>187</v>
      </c>
      <c r="B178" s="44" t="s">
        <v>106</v>
      </c>
      <c r="C178" s="45" t="n">
        <v>165</v>
      </c>
      <c r="D178" s="45" t="n">
        <f aca="false">C178*0.8</f>
        <v>132</v>
      </c>
      <c r="E178" s="45" t="n">
        <f aca="false">C178*0.7</f>
        <v>115.5</v>
      </c>
      <c r="F178" s="40"/>
      <c r="G178" s="46"/>
      <c r="H178" s="41"/>
      <c r="I178" s="42"/>
      <c r="J178" s="42"/>
      <c r="K178" s="42"/>
      <c r="L178" s="42"/>
      <c r="M178" s="42"/>
      <c r="N178" s="42"/>
      <c r="O178" s="38"/>
    </row>
    <row r="179" customFormat="false" ht="21.95" hidden="false" customHeight="true" outlineLevel="0" collapsed="false">
      <c r="A179" s="47" t="s">
        <v>188</v>
      </c>
      <c r="B179" s="44" t="s">
        <v>174</v>
      </c>
      <c r="C179" s="45" t="n">
        <v>110</v>
      </c>
      <c r="D179" s="45" t="n">
        <f aca="false">C179*0.8</f>
        <v>88</v>
      </c>
      <c r="E179" s="45" t="n">
        <f aca="false">C179*0.7</f>
        <v>77</v>
      </c>
      <c r="F179" s="40"/>
      <c r="G179" s="46"/>
      <c r="H179" s="41"/>
      <c r="I179" s="42"/>
      <c r="J179" s="42"/>
      <c r="K179" s="42"/>
      <c r="L179" s="42"/>
      <c r="M179" s="42"/>
      <c r="N179" s="42"/>
      <c r="O179" s="38"/>
    </row>
    <row r="180" customFormat="false" ht="41.25" hidden="false" customHeight="true" outlineLevel="0" collapsed="false">
      <c r="A180" s="47" t="s">
        <v>189</v>
      </c>
      <c r="B180" s="44" t="s">
        <v>174</v>
      </c>
      <c r="C180" s="45" t="n">
        <v>150</v>
      </c>
      <c r="D180" s="45" t="n">
        <f aca="false">C180*0.8</f>
        <v>120</v>
      </c>
      <c r="E180" s="45" t="n">
        <f aca="false">C180*0.7</f>
        <v>105</v>
      </c>
      <c r="F180" s="40"/>
      <c r="G180" s="46"/>
      <c r="H180" s="41"/>
      <c r="I180" s="42"/>
      <c r="J180" s="42"/>
      <c r="K180" s="42"/>
      <c r="L180" s="42"/>
      <c r="M180" s="42"/>
      <c r="N180" s="42"/>
      <c r="O180" s="38"/>
    </row>
    <row r="181" customFormat="false" ht="21.95" hidden="false" customHeight="true" outlineLevel="0" collapsed="false">
      <c r="A181" s="47" t="s">
        <v>190</v>
      </c>
      <c r="B181" s="44" t="s">
        <v>106</v>
      </c>
      <c r="C181" s="45" t="n">
        <v>140</v>
      </c>
      <c r="D181" s="45" t="n">
        <f aca="false">C181*0.8</f>
        <v>112</v>
      </c>
      <c r="E181" s="45" t="n">
        <f aca="false">C181*0.7</f>
        <v>98</v>
      </c>
      <c r="F181" s="40"/>
      <c r="G181" s="46"/>
      <c r="H181" s="41"/>
      <c r="I181" s="42"/>
      <c r="J181" s="42"/>
      <c r="K181" s="42"/>
      <c r="L181" s="42"/>
      <c r="M181" s="42"/>
      <c r="N181" s="42"/>
      <c r="O181" s="38"/>
    </row>
    <row r="182" customFormat="false" ht="21.95" hidden="false" customHeight="true" outlineLevel="0" collapsed="false">
      <c r="A182" s="47" t="s">
        <v>191</v>
      </c>
      <c r="B182" s="44" t="s">
        <v>81</v>
      </c>
      <c r="C182" s="45" t="n">
        <v>205</v>
      </c>
      <c r="D182" s="45" t="n">
        <f aca="false">C182*0.8</f>
        <v>164</v>
      </c>
      <c r="E182" s="45" t="n">
        <f aca="false">C182*0.7</f>
        <v>143.5</v>
      </c>
      <c r="F182" s="40"/>
      <c r="G182" s="46"/>
      <c r="H182" s="41"/>
      <c r="I182" s="42"/>
      <c r="J182" s="42"/>
      <c r="K182" s="42"/>
      <c r="L182" s="42"/>
      <c r="M182" s="42"/>
      <c r="N182" s="42"/>
      <c r="O182" s="38"/>
    </row>
    <row r="183" customFormat="false" ht="42" hidden="false" customHeight="true" outlineLevel="0" collapsed="false">
      <c r="A183" s="47" t="s">
        <v>192</v>
      </c>
      <c r="B183" s="44" t="s">
        <v>106</v>
      </c>
      <c r="C183" s="45" t="n">
        <v>150</v>
      </c>
      <c r="D183" s="45" t="n">
        <f aca="false">C183*0.8</f>
        <v>120</v>
      </c>
      <c r="E183" s="45" t="n">
        <f aca="false">C183*0.7</f>
        <v>105</v>
      </c>
      <c r="F183" s="40"/>
      <c r="G183" s="46"/>
      <c r="H183" s="41"/>
      <c r="I183" s="42"/>
      <c r="J183" s="42"/>
      <c r="K183" s="42"/>
      <c r="L183" s="42"/>
      <c r="M183" s="42"/>
      <c r="N183" s="42"/>
      <c r="O183" s="38"/>
    </row>
    <row r="184" customFormat="false" ht="42" hidden="false" customHeight="true" outlineLevel="0" collapsed="false">
      <c r="A184" s="47" t="s">
        <v>193</v>
      </c>
      <c r="B184" s="44" t="s">
        <v>174</v>
      </c>
      <c r="C184" s="45" t="n">
        <v>170</v>
      </c>
      <c r="D184" s="45" t="n">
        <f aca="false">C184*0.8</f>
        <v>136</v>
      </c>
      <c r="E184" s="45" t="n">
        <f aca="false">C184*0.7</f>
        <v>119</v>
      </c>
      <c r="F184" s="40"/>
      <c r="G184" s="46"/>
      <c r="H184" s="41"/>
      <c r="I184" s="42"/>
      <c r="J184" s="42"/>
      <c r="K184" s="42"/>
      <c r="L184" s="42"/>
      <c r="M184" s="42"/>
      <c r="N184" s="42"/>
      <c r="O184" s="38"/>
    </row>
    <row r="185" customFormat="false" ht="21.95" hidden="false" customHeight="true" outlineLevel="0" collapsed="false">
      <c r="A185" s="47" t="s">
        <v>194</v>
      </c>
      <c r="B185" s="44" t="s">
        <v>195</v>
      </c>
      <c r="C185" s="45" t="n">
        <v>220</v>
      </c>
      <c r="D185" s="45" t="n">
        <f aca="false">C185*0.8</f>
        <v>176</v>
      </c>
      <c r="E185" s="45" t="n">
        <f aca="false">C185*0.7</f>
        <v>154</v>
      </c>
      <c r="F185" s="40"/>
      <c r="G185" s="46"/>
      <c r="H185" s="41"/>
      <c r="I185" s="42"/>
      <c r="J185" s="42"/>
      <c r="K185" s="42"/>
      <c r="L185" s="42"/>
      <c r="M185" s="42"/>
      <c r="N185" s="42"/>
      <c r="O185" s="38"/>
    </row>
    <row r="186" customFormat="false" ht="21.95" hidden="false" customHeight="true" outlineLevel="0" collapsed="false">
      <c r="A186" s="47" t="s">
        <v>196</v>
      </c>
      <c r="B186" s="44" t="s">
        <v>195</v>
      </c>
      <c r="C186" s="45" t="n">
        <v>200</v>
      </c>
      <c r="D186" s="45" t="n">
        <f aca="false">C186*0.8</f>
        <v>160</v>
      </c>
      <c r="E186" s="45" t="n">
        <f aca="false">C186*0.7</f>
        <v>140</v>
      </c>
      <c r="F186" s="40"/>
      <c r="G186" s="46"/>
      <c r="H186" s="41"/>
      <c r="I186" s="42"/>
      <c r="J186" s="42"/>
      <c r="K186" s="42"/>
      <c r="L186" s="42"/>
      <c r="M186" s="42"/>
      <c r="N186" s="42"/>
      <c r="O186" s="38"/>
    </row>
    <row r="187" customFormat="false" ht="21.95" hidden="false" customHeight="true" outlineLevel="0" collapsed="false">
      <c r="A187" s="47" t="s">
        <v>197</v>
      </c>
      <c r="B187" s="44" t="s">
        <v>195</v>
      </c>
      <c r="C187" s="45" t="n">
        <v>240</v>
      </c>
      <c r="D187" s="45" t="n">
        <f aca="false">C187*0.8</f>
        <v>192</v>
      </c>
      <c r="E187" s="45" t="n">
        <f aca="false">C187*0.7</f>
        <v>168</v>
      </c>
      <c r="F187" s="40"/>
      <c r="G187" s="46"/>
      <c r="H187" s="41"/>
      <c r="I187" s="42"/>
      <c r="J187" s="42"/>
      <c r="K187" s="42"/>
      <c r="L187" s="42"/>
      <c r="M187" s="42"/>
      <c r="N187" s="42"/>
      <c r="O187" s="38"/>
    </row>
    <row r="188" customFormat="false" ht="21.95" hidden="false" customHeight="true" outlineLevel="0" collapsed="false">
      <c r="A188" s="47" t="s">
        <v>198</v>
      </c>
      <c r="B188" s="44" t="s">
        <v>195</v>
      </c>
      <c r="C188" s="45" t="n">
        <v>240</v>
      </c>
      <c r="D188" s="45" t="n">
        <f aca="false">C188*0.8</f>
        <v>192</v>
      </c>
      <c r="E188" s="45" t="n">
        <f aca="false">C188*0.7</f>
        <v>168</v>
      </c>
      <c r="F188" s="40"/>
      <c r="G188" s="46"/>
      <c r="H188" s="41"/>
      <c r="I188" s="42"/>
      <c r="J188" s="42"/>
      <c r="K188" s="42"/>
      <c r="L188" s="42"/>
      <c r="M188" s="42"/>
      <c r="N188" s="42"/>
      <c r="O188" s="38"/>
    </row>
    <row r="189" customFormat="false" ht="21.95" hidden="false" customHeight="true" outlineLevel="0" collapsed="false">
      <c r="A189" s="47" t="s">
        <v>199</v>
      </c>
      <c r="B189" s="44" t="s">
        <v>195</v>
      </c>
      <c r="C189" s="45" t="n">
        <v>150</v>
      </c>
      <c r="D189" s="45" t="n">
        <f aca="false">C189*0.8</f>
        <v>120</v>
      </c>
      <c r="E189" s="45" t="n">
        <f aca="false">C189*0.7</f>
        <v>105</v>
      </c>
      <c r="F189" s="40"/>
      <c r="G189" s="46"/>
      <c r="H189" s="41"/>
      <c r="I189" s="42"/>
      <c r="J189" s="42"/>
      <c r="K189" s="42"/>
      <c r="L189" s="42"/>
      <c r="M189" s="42"/>
      <c r="N189" s="42"/>
      <c r="O189" s="38"/>
    </row>
    <row r="190" customFormat="false" ht="21.95" hidden="false" customHeight="true" outlineLevel="0" collapsed="false">
      <c r="A190" s="47" t="s">
        <v>198</v>
      </c>
      <c r="B190" s="44" t="s">
        <v>200</v>
      </c>
      <c r="C190" s="45" t="n">
        <v>800</v>
      </c>
      <c r="D190" s="45" t="n">
        <f aca="false">C190*0.8</f>
        <v>640</v>
      </c>
      <c r="E190" s="45" t="n">
        <f aca="false">C190*0.7</f>
        <v>560</v>
      </c>
      <c r="F190" s="40"/>
      <c r="G190" s="46"/>
      <c r="H190" s="41"/>
      <c r="I190" s="42"/>
      <c r="J190" s="42"/>
      <c r="K190" s="42"/>
      <c r="L190" s="42"/>
      <c r="M190" s="42"/>
      <c r="N190" s="42"/>
      <c r="O190" s="38"/>
    </row>
    <row r="191" customFormat="false" ht="21.95" hidden="false" customHeight="true" outlineLevel="0" collapsed="false">
      <c r="A191" s="47" t="s">
        <v>201</v>
      </c>
      <c r="B191" s="44" t="s">
        <v>81</v>
      </c>
      <c r="C191" s="45" t="n">
        <v>410</v>
      </c>
      <c r="D191" s="45" t="n">
        <f aca="false">C191*0.8</f>
        <v>328</v>
      </c>
      <c r="E191" s="45" t="n">
        <f aca="false">C191*0.7</f>
        <v>287</v>
      </c>
      <c r="F191" s="40"/>
      <c r="G191" s="40"/>
      <c r="H191" s="41"/>
      <c r="I191" s="42"/>
      <c r="J191" s="42"/>
      <c r="K191" s="42"/>
      <c r="L191" s="42"/>
      <c r="M191" s="42"/>
      <c r="N191" s="42"/>
      <c r="O191" s="38"/>
    </row>
    <row r="192" customFormat="false" ht="30" hidden="false" customHeight="true" outlineLevel="0" collapsed="false">
      <c r="A192" s="40" t="s">
        <v>202</v>
      </c>
      <c r="B192" s="40"/>
      <c r="C192" s="40"/>
      <c r="D192" s="40"/>
      <c r="E192" s="40"/>
      <c r="F192" s="40"/>
      <c r="G192" s="40"/>
      <c r="H192" s="41"/>
      <c r="I192" s="42"/>
      <c r="J192" s="42"/>
      <c r="K192" s="42"/>
      <c r="L192" s="42"/>
      <c r="M192" s="42"/>
      <c r="N192" s="42"/>
      <c r="O192" s="38"/>
    </row>
    <row r="193" customFormat="false" ht="21.95" hidden="false" customHeight="true" outlineLevel="0" collapsed="false">
      <c r="A193" s="43" t="s">
        <v>203</v>
      </c>
      <c r="B193" s="44" t="s">
        <v>45</v>
      </c>
      <c r="C193" s="45" t="n">
        <v>350</v>
      </c>
      <c r="D193" s="45" t="n">
        <f aca="false">C193*0.8</f>
        <v>280</v>
      </c>
      <c r="E193" s="45" t="n">
        <f aca="false">C193*0.7</f>
        <v>245</v>
      </c>
      <c r="F193" s="40"/>
      <c r="G193" s="46"/>
      <c r="H193" s="41"/>
      <c r="I193" s="42"/>
      <c r="J193" s="42"/>
      <c r="K193" s="42"/>
      <c r="L193" s="42"/>
      <c r="M193" s="42"/>
      <c r="N193" s="42"/>
      <c r="O193" s="38"/>
    </row>
    <row r="194" customFormat="false" ht="21.95" hidden="false" customHeight="true" outlineLevel="0" collapsed="false">
      <c r="A194" s="43" t="s">
        <v>204</v>
      </c>
      <c r="B194" s="44" t="s">
        <v>45</v>
      </c>
      <c r="C194" s="45" t="n">
        <v>120</v>
      </c>
      <c r="D194" s="45" t="n">
        <f aca="false">C194*0.8</f>
        <v>96</v>
      </c>
      <c r="E194" s="45" t="n">
        <f aca="false">C194*0.7</f>
        <v>84</v>
      </c>
      <c r="F194" s="40"/>
      <c r="G194" s="46"/>
      <c r="H194" s="41"/>
      <c r="I194" s="42"/>
      <c r="J194" s="42"/>
      <c r="K194" s="42"/>
      <c r="L194" s="42"/>
      <c r="M194" s="42"/>
      <c r="N194" s="42"/>
      <c r="O194" s="38"/>
    </row>
    <row r="195" customFormat="false" ht="21.95" hidden="false" customHeight="true" outlineLevel="0" collapsed="false">
      <c r="A195" s="43" t="s">
        <v>205</v>
      </c>
      <c r="B195" s="44" t="s">
        <v>45</v>
      </c>
      <c r="C195" s="45" t="n">
        <v>315</v>
      </c>
      <c r="D195" s="45" t="n">
        <f aca="false">C195*0.8</f>
        <v>252</v>
      </c>
      <c r="E195" s="45" t="n">
        <f aca="false">C195*0.7</f>
        <v>220.5</v>
      </c>
      <c r="F195" s="40"/>
      <c r="G195" s="46"/>
      <c r="H195" s="41"/>
      <c r="I195" s="42"/>
      <c r="J195" s="42"/>
      <c r="K195" s="42"/>
      <c r="L195" s="42"/>
      <c r="M195" s="42"/>
      <c r="N195" s="42"/>
      <c r="O195" s="38"/>
    </row>
    <row r="196" customFormat="false" ht="21.95" hidden="false" customHeight="true" outlineLevel="0" collapsed="false">
      <c r="A196" s="43" t="s">
        <v>206</v>
      </c>
      <c r="B196" s="44" t="s">
        <v>45</v>
      </c>
      <c r="C196" s="45" t="n">
        <v>120</v>
      </c>
      <c r="D196" s="45" t="n">
        <f aca="false">C196*0.8</f>
        <v>96</v>
      </c>
      <c r="E196" s="45" t="n">
        <f aca="false">C196*0.7</f>
        <v>84</v>
      </c>
      <c r="F196" s="40"/>
      <c r="G196" s="46"/>
      <c r="H196" s="41"/>
      <c r="I196" s="42"/>
      <c r="J196" s="42"/>
      <c r="K196" s="42"/>
      <c r="L196" s="42"/>
      <c r="M196" s="42"/>
      <c r="N196" s="42"/>
      <c r="O196" s="38"/>
    </row>
    <row r="197" customFormat="false" ht="21.95" hidden="false" customHeight="true" outlineLevel="0" collapsed="false">
      <c r="A197" s="43" t="s">
        <v>207</v>
      </c>
      <c r="B197" s="44" t="s">
        <v>45</v>
      </c>
      <c r="C197" s="45" t="n">
        <v>120</v>
      </c>
      <c r="D197" s="45" t="n">
        <f aca="false">C197*0.8</f>
        <v>96</v>
      </c>
      <c r="E197" s="45" t="n">
        <f aca="false">C197*0.7</f>
        <v>84</v>
      </c>
      <c r="F197" s="40"/>
      <c r="G197" s="46"/>
      <c r="H197" s="41"/>
      <c r="I197" s="42"/>
      <c r="J197" s="42"/>
      <c r="K197" s="42"/>
      <c r="L197" s="42"/>
      <c r="M197" s="42"/>
      <c r="N197" s="42"/>
      <c r="O197" s="38"/>
    </row>
    <row r="198" customFormat="false" ht="21.95" hidden="false" customHeight="true" outlineLevel="0" collapsed="false">
      <c r="A198" s="43" t="s">
        <v>208</v>
      </c>
      <c r="B198" s="44" t="s">
        <v>209</v>
      </c>
      <c r="C198" s="45" t="n">
        <v>170</v>
      </c>
      <c r="D198" s="45" t="n">
        <f aca="false">C198*0.8</f>
        <v>136</v>
      </c>
      <c r="E198" s="45" t="n">
        <f aca="false">C198*0.7</f>
        <v>119</v>
      </c>
      <c r="F198" s="40"/>
      <c r="G198" s="46"/>
      <c r="H198" s="41"/>
      <c r="I198" s="42"/>
      <c r="J198" s="42"/>
      <c r="K198" s="42"/>
      <c r="L198" s="42"/>
      <c r="M198" s="42"/>
      <c r="N198" s="42"/>
      <c r="O198" s="38"/>
    </row>
    <row r="199" customFormat="false" ht="21.95" hidden="false" customHeight="true" outlineLevel="0" collapsed="false">
      <c r="A199" s="43" t="s">
        <v>210</v>
      </c>
      <c r="B199" s="44" t="s">
        <v>45</v>
      </c>
      <c r="C199" s="45" t="n">
        <v>415</v>
      </c>
      <c r="D199" s="45" t="n">
        <f aca="false">C199*0.8</f>
        <v>332</v>
      </c>
      <c r="E199" s="45" t="n">
        <f aca="false">C199*0.7</f>
        <v>290.5</v>
      </c>
      <c r="F199" s="40"/>
      <c r="G199" s="46"/>
      <c r="H199" s="41"/>
      <c r="I199" s="42"/>
      <c r="J199" s="42"/>
      <c r="K199" s="42"/>
      <c r="L199" s="42"/>
      <c r="M199" s="42"/>
      <c r="N199" s="42"/>
      <c r="O199" s="38"/>
    </row>
    <row r="200" customFormat="false" ht="21.95" hidden="false" customHeight="true" outlineLevel="0" collapsed="false">
      <c r="A200" s="43" t="s">
        <v>211</v>
      </c>
      <c r="B200" s="44" t="s">
        <v>67</v>
      </c>
      <c r="C200" s="45" t="n">
        <v>105</v>
      </c>
      <c r="D200" s="45" t="n">
        <f aca="false">C200*0.8</f>
        <v>84</v>
      </c>
      <c r="E200" s="45" t="n">
        <f aca="false">C200*0.7</f>
        <v>73.5</v>
      </c>
      <c r="F200" s="40"/>
      <c r="G200" s="46"/>
      <c r="H200" s="41"/>
      <c r="I200" s="42"/>
      <c r="J200" s="42"/>
      <c r="K200" s="42"/>
      <c r="L200" s="42"/>
      <c r="M200" s="42"/>
      <c r="N200" s="42"/>
      <c r="O200" s="38"/>
    </row>
    <row r="201" customFormat="false" ht="21.95" hidden="false" customHeight="true" outlineLevel="0" collapsed="false">
      <c r="A201" s="43" t="s">
        <v>212</v>
      </c>
      <c r="B201" s="44" t="s">
        <v>81</v>
      </c>
      <c r="C201" s="45" t="n">
        <v>125</v>
      </c>
      <c r="D201" s="45" t="n">
        <f aca="false">C201*0.8</f>
        <v>100</v>
      </c>
      <c r="E201" s="45" t="n">
        <f aca="false">C201*0.7</f>
        <v>87.5</v>
      </c>
      <c r="F201" s="40"/>
      <c r="G201" s="46"/>
      <c r="H201" s="41"/>
      <c r="I201" s="42"/>
      <c r="J201" s="42"/>
      <c r="K201" s="42"/>
      <c r="L201" s="42"/>
      <c r="M201" s="42"/>
      <c r="N201" s="42"/>
      <c r="O201" s="38"/>
    </row>
    <row r="202" customFormat="false" ht="21.95" hidden="false" customHeight="true" outlineLevel="0" collapsed="false">
      <c r="A202" s="43" t="s">
        <v>213</v>
      </c>
      <c r="B202" s="44" t="s">
        <v>81</v>
      </c>
      <c r="C202" s="45" t="n">
        <v>125</v>
      </c>
      <c r="D202" s="45" t="n">
        <f aca="false">C202*0.8</f>
        <v>100</v>
      </c>
      <c r="E202" s="45" t="n">
        <f aca="false">C202*0.7</f>
        <v>87.5</v>
      </c>
      <c r="F202" s="40"/>
      <c r="G202" s="46"/>
      <c r="H202" s="41"/>
      <c r="I202" s="42"/>
      <c r="J202" s="42"/>
      <c r="K202" s="42"/>
      <c r="L202" s="42"/>
      <c r="M202" s="42"/>
      <c r="N202" s="42"/>
      <c r="O202" s="38"/>
    </row>
    <row r="203" customFormat="false" ht="21.95" hidden="false" customHeight="true" outlineLevel="0" collapsed="false">
      <c r="A203" s="43" t="s">
        <v>214</v>
      </c>
      <c r="B203" s="44" t="s">
        <v>81</v>
      </c>
      <c r="C203" s="45" t="n">
        <v>125</v>
      </c>
      <c r="D203" s="45" t="n">
        <f aca="false">C203*0.8</f>
        <v>100</v>
      </c>
      <c r="E203" s="45" t="n">
        <f aca="false">C203*0.7</f>
        <v>87.5</v>
      </c>
      <c r="F203" s="40"/>
      <c r="G203" s="46"/>
      <c r="H203" s="41"/>
      <c r="I203" s="42"/>
      <c r="J203" s="42"/>
      <c r="K203" s="42"/>
      <c r="L203" s="42"/>
      <c r="M203" s="42"/>
      <c r="N203" s="42"/>
      <c r="O203" s="38"/>
    </row>
    <row r="204" customFormat="false" ht="21.95" hidden="false" customHeight="true" outlineLevel="0" collapsed="false">
      <c r="A204" s="43" t="s">
        <v>215</v>
      </c>
      <c r="B204" s="44" t="s">
        <v>81</v>
      </c>
      <c r="C204" s="45" t="n">
        <v>125</v>
      </c>
      <c r="D204" s="45" t="n">
        <f aca="false">C204*0.8</f>
        <v>100</v>
      </c>
      <c r="E204" s="45" t="n">
        <f aca="false">C204*0.7</f>
        <v>87.5</v>
      </c>
      <c r="F204" s="40"/>
      <c r="G204" s="46"/>
      <c r="H204" s="41"/>
      <c r="I204" s="42"/>
      <c r="J204" s="42"/>
      <c r="K204" s="42"/>
      <c r="L204" s="42"/>
      <c r="M204" s="42"/>
      <c r="N204" s="42"/>
      <c r="O204" s="38"/>
    </row>
    <row r="205" customFormat="false" ht="21.95" hidden="false" customHeight="true" outlineLevel="0" collapsed="false">
      <c r="A205" s="43" t="s">
        <v>216</v>
      </c>
      <c r="B205" s="44" t="s">
        <v>81</v>
      </c>
      <c r="C205" s="45" t="n">
        <v>125</v>
      </c>
      <c r="D205" s="45" t="n">
        <f aca="false">C205*0.8</f>
        <v>100</v>
      </c>
      <c r="E205" s="45" t="n">
        <f aca="false">C205*0.7</f>
        <v>87.5</v>
      </c>
      <c r="F205" s="40"/>
      <c r="G205" s="46"/>
      <c r="H205" s="41"/>
      <c r="I205" s="42"/>
      <c r="J205" s="42"/>
      <c r="K205" s="42"/>
      <c r="L205" s="42"/>
      <c r="M205" s="42"/>
      <c r="N205" s="42"/>
      <c r="O205" s="38"/>
    </row>
    <row r="206" customFormat="false" ht="21.95" hidden="false" customHeight="true" outlineLevel="0" collapsed="false">
      <c r="A206" s="43" t="s">
        <v>217</v>
      </c>
      <c r="B206" s="44" t="s">
        <v>81</v>
      </c>
      <c r="C206" s="45" t="n">
        <v>125</v>
      </c>
      <c r="D206" s="45" t="n">
        <f aca="false">C206*0.8</f>
        <v>100</v>
      </c>
      <c r="E206" s="45" t="n">
        <f aca="false">C206*0.7</f>
        <v>87.5</v>
      </c>
      <c r="F206" s="40"/>
      <c r="G206" s="46"/>
      <c r="H206" s="41"/>
      <c r="I206" s="42"/>
      <c r="J206" s="42"/>
      <c r="K206" s="42"/>
      <c r="L206" s="42"/>
      <c r="M206" s="42"/>
      <c r="N206" s="42"/>
      <c r="O206" s="38"/>
    </row>
    <row r="207" customFormat="false" ht="21.95" hidden="false" customHeight="true" outlineLevel="0" collapsed="false">
      <c r="A207" s="43" t="s">
        <v>218</v>
      </c>
      <c r="B207" s="44" t="s">
        <v>81</v>
      </c>
      <c r="C207" s="45" t="n">
        <v>100</v>
      </c>
      <c r="D207" s="45" t="n">
        <f aca="false">C207*0.8</f>
        <v>80</v>
      </c>
      <c r="E207" s="45" t="n">
        <f aca="false">C207*0.7</f>
        <v>70</v>
      </c>
      <c r="F207" s="40"/>
      <c r="G207" s="46"/>
      <c r="H207" s="41"/>
      <c r="I207" s="42"/>
      <c r="J207" s="42"/>
      <c r="K207" s="42"/>
      <c r="L207" s="42"/>
      <c r="M207" s="42"/>
      <c r="N207" s="42"/>
      <c r="O207" s="38"/>
    </row>
    <row r="208" customFormat="false" ht="21.95" hidden="false" customHeight="true" outlineLevel="0" collapsed="false">
      <c r="A208" s="43" t="s">
        <v>219</v>
      </c>
      <c r="B208" s="44" t="s">
        <v>81</v>
      </c>
      <c r="C208" s="45" t="n">
        <v>200</v>
      </c>
      <c r="D208" s="45" t="n">
        <f aca="false">C208*0.8</f>
        <v>160</v>
      </c>
      <c r="E208" s="45" t="n">
        <f aca="false">C208*0.7</f>
        <v>140</v>
      </c>
      <c r="F208" s="40"/>
      <c r="G208" s="46"/>
      <c r="H208" s="41"/>
      <c r="I208" s="42"/>
      <c r="J208" s="42"/>
      <c r="K208" s="42"/>
      <c r="L208" s="42"/>
      <c r="M208" s="42"/>
      <c r="N208" s="42"/>
      <c r="O208" s="38"/>
    </row>
    <row r="209" customFormat="false" ht="21.95" hidden="false" customHeight="true" outlineLevel="0" collapsed="false">
      <c r="A209" s="43" t="s">
        <v>220</v>
      </c>
      <c r="B209" s="44" t="s">
        <v>221</v>
      </c>
      <c r="C209" s="45" t="n">
        <v>80</v>
      </c>
      <c r="D209" s="45" t="n">
        <f aca="false">C209*0.8</f>
        <v>64</v>
      </c>
      <c r="E209" s="45" t="n">
        <f aca="false">C209*0.7</f>
        <v>56</v>
      </c>
      <c r="F209" s="40"/>
      <c r="G209" s="46"/>
      <c r="H209" s="41"/>
      <c r="I209" s="42"/>
      <c r="J209" s="42"/>
      <c r="K209" s="42"/>
      <c r="L209" s="42"/>
      <c r="M209" s="42"/>
      <c r="N209" s="42"/>
      <c r="O209" s="38"/>
    </row>
    <row r="210" customFormat="false" ht="21.95" hidden="false" customHeight="true" outlineLevel="0" collapsed="false">
      <c r="A210" s="43" t="s">
        <v>222</v>
      </c>
      <c r="B210" s="44" t="s">
        <v>221</v>
      </c>
      <c r="C210" s="45" t="n">
        <v>70</v>
      </c>
      <c r="D210" s="45" t="n">
        <f aca="false">C210*0.8</f>
        <v>56</v>
      </c>
      <c r="E210" s="45" t="n">
        <f aca="false">C210*0.7</f>
        <v>49</v>
      </c>
      <c r="F210" s="40"/>
      <c r="G210" s="46"/>
      <c r="H210" s="41"/>
      <c r="I210" s="42"/>
      <c r="J210" s="42"/>
      <c r="K210" s="42"/>
      <c r="L210" s="42"/>
      <c r="M210" s="42"/>
      <c r="N210" s="42"/>
      <c r="O210" s="38"/>
    </row>
    <row r="211" customFormat="false" ht="21.95" hidden="false" customHeight="true" outlineLevel="0" collapsed="false">
      <c r="A211" s="43" t="s">
        <v>223</v>
      </c>
      <c r="B211" s="44" t="s">
        <v>221</v>
      </c>
      <c r="C211" s="45" t="n">
        <v>70</v>
      </c>
      <c r="D211" s="45" t="n">
        <f aca="false">C211*0.8</f>
        <v>56</v>
      </c>
      <c r="E211" s="45" t="n">
        <f aca="false">C211*0.7</f>
        <v>49</v>
      </c>
      <c r="F211" s="40"/>
      <c r="G211" s="46"/>
      <c r="H211" s="41"/>
      <c r="I211" s="42"/>
      <c r="J211" s="42"/>
      <c r="K211" s="42"/>
      <c r="L211" s="42"/>
      <c r="M211" s="42"/>
      <c r="N211" s="42"/>
      <c r="O211" s="38"/>
    </row>
    <row r="212" customFormat="false" ht="21.95" hidden="false" customHeight="true" outlineLevel="0" collapsed="false">
      <c r="A212" s="43" t="s">
        <v>224</v>
      </c>
      <c r="B212" s="44" t="s">
        <v>221</v>
      </c>
      <c r="C212" s="45" t="n">
        <v>70</v>
      </c>
      <c r="D212" s="45" t="n">
        <f aca="false">C212*0.8</f>
        <v>56</v>
      </c>
      <c r="E212" s="45" t="n">
        <f aca="false">C212*0.7</f>
        <v>49</v>
      </c>
      <c r="F212" s="40"/>
      <c r="G212" s="46"/>
      <c r="H212" s="41"/>
      <c r="I212" s="42"/>
      <c r="J212" s="42"/>
      <c r="K212" s="42"/>
      <c r="L212" s="42"/>
      <c r="M212" s="42"/>
      <c r="N212" s="42"/>
      <c r="O212" s="38"/>
    </row>
    <row r="213" customFormat="false" ht="21.95" hidden="false" customHeight="true" outlineLevel="0" collapsed="false">
      <c r="A213" s="43" t="s">
        <v>225</v>
      </c>
      <c r="B213" s="44" t="s">
        <v>221</v>
      </c>
      <c r="C213" s="45" t="n">
        <v>70</v>
      </c>
      <c r="D213" s="45" t="n">
        <f aca="false">C213*0.8</f>
        <v>56</v>
      </c>
      <c r="E213" s="45" t="n">
        <f aca="false">C213*0.7</f>
        <v>49</v>
      </c>
      <c r="F213" s="40"/>
      <c r="G213" s="46"/>
      <c r="H213" s="41"/>
      <c r="I213" s="42"/>
      <c r="J213" s="42"/>
      <c r="K213" s="42"/>
      <c r="L213" s="42"/>
      <c r="M213" s="42"/>
      <c r="N213" s="42"/>
      <c r="O213" s="38"/>
    </row>
    <row r="214" customFormat="false" ht="21.95" hidden="false" customHeight="true" outlineLevel="0" collapsed="false">
      <c r="A214" s="43" t="s">
        <v>226</v>
      </c>
      <c r="B214" s="44" t="s">
        <v>221</v>
      </c>
      <c r="C214" s="45" t="n">
        <v>80</v>
      </c>
      <c r="D214" s="45" t="n">
        <f aca="false">C214*0.8</f>
        <v>64</v>
      </c>
      <c r="E214" s="45" t="n">
        <f aca="false">C214*0.7</f>
        <v>56</v>
      </c>
      <c r="F214" s="40"/>
      <c r="G214" s="46"/>
      <c r="H214" s="41"/>
      <c r="I214" s="42"/>
      <c r="J214" s="42"/>
      <c r="K214" s="42"/>
      <c r="L214" s="42"/>
      <c r="M214" s="42"/>
      <c r="N214" s="42"/>
      <c r="O214" s="38"/>
    </row>
    <row r="215" customFormat="false" ht="21.95" hidden="false" customHeight="true" outlineLevel="0" collapsed="false">
      <c r="A215" s="43" t="s">
        <v>227</v>
      </c>
      <c r="B215" s="44" t="s">
        <v>221</v>
      </c>
      <c r="C215" s="45" t="n">
        <v>70</v>
      </c>
      <c r="D215" s="45" t="n">
        <f aca="false">C215*0.8</f>
        <v>56</v>
      </c>
      <c r="E215" s="45" t="n">
        <f aca="false">C215*0.7</f>
        <v>49</v>
      </c>
      <c r="F215" s="40"/>
      <c r="G215" s="46"/>
      <c r="H215" s="41"/>
      <c r="I215" s="42"/>
      <c r="J215" s="42"/>
      <c r="K215" s="42"/>
      <c r="L215" s="42"/>
      <c r="M215" s="42"/>
      <c r="N215" s="42"/>
      <c r="O215" s="38"/>
    </row>
    <row r="216" customFormat="false" ht="21.95" hidden="false" customHeight="true" outlineLevel="0" collapsed="false">
      <c r="A216" s="43" t="s">
        <v>228</v>
      </c>
      <c r="B216" s="44" t="s">
        <v>221</v>
      </c>
      <c r="C216" s="45" t="n">
        <v>70</v>
      </c>
      <c r="D216" s="45" t="n">
        <f aca="false">C216*0.8</f>
        <v>56</v>
      </c>
      <c r="E216" s="45" t="n">
        <f aca="false">C216*0.7</f>
        <v>49</v>
      </c>
      <c r="F216" s="40"/>
      <c r="G216" s="46"/>
      <c r="H216" s="41"/>
      <c r="I216" s="42"/>
      <c r="J216" s="42"/>
      <c r="K216" s="42"/>
      <c r="L216" s="42"/>
      <c r="M216" s="42"/>
      <c r="N216" s="42"/>
      <c r="O216" s="38"/>
    </row>
    <row r="217" customFormat="false" ht="21.95" hidden="false" customHeight="true" outlineLevel="0" collapsed="false">
      <c r="A217" s="43" t="s">
        <v>229</v>
      </c>
      <c r="B217" s="44" t="s">
        <v>221</v>
      </c>
      <c r="C217" s="45" t="n">
        <v>70</v>
      </c>
      <c r="D217" s="45" t="n">
        <f aca="false">C217*0.8</f>
        <v>56</v>
      </c>
      <c r="E217" s="45" t="n">
        <f aca="false">C217*0.7</f>
        <v>49</v>
      </c>
      <c r="F217" s="40"/>
      <c r="G217" s="46"/>
      <c r="H217" s="41"/>
      <c r="I217" s="42"/>
      <c r="J217" s="42"/>
      <c r="K217" s="42"/>
      <c r="L217" s="42"/>
      <c r="M217" s="42"/>
      <c r="N217" s="42"/>
      <c r="O217" s="38"/>
    </row>
    <row r="218" customFormat="false" ht="21.95" hidden="false" customHeight="true" outlineLevel="0" collapsed="false">
      <c r="A218" s="43" t="s">
        <v>230</v>
      </c>
      <c r="B218" s="44" t="s">
        <v>221</v>
      </c>
      <c r="C218" s="45" t="n">
        <v>70</v>
      </c>
      <c r="D218" s="45" t="n">
        <f aca="false">C218*0.8</f>
        <v>56</v>
      </c>
      <c r="E218" s="45" t="n">
        <f aca="false">C218*0.7</f>
        <v>49</v>
      </c>
      <c r="F218" s="40"/>
      <c r="G218" s="46"/>
      <c r="H218" s="41"/>
      <c r="I218" s="42"/>
      <c r="J218" s="42"/>
      <c r="K218" s="42"/>
      <c r="L218" s="42"/>
      <c r="M218" s="42"/>
      <c r="N218" s="42"/>
      <c r="O218" s="38"/>
    </row>
    <row r="219" customFormat="false" ht="21.95" hidden="false" customHeight="true" outlineLevel="0" collapsed="false">
      <c r="A219" s="43" t="s">
        <v>231</v>
      </c>
      <c r="B219" s="44" t="s">
        <v>221</v>
      </c>
      <c r="C219" s="45" t="n">
        <v>80</v>
      </c>
      <c r="D219" s="45" t="n">
        <f aca="false">C219*0.8</f>
        <v>64</v>
      </c>
      <c r="E219" s="45" t="n">
        <f aca="false">C219*0.7</f>
        <v>56</v>
      </c>
      <c r="F219" s="40"/>
      <c r="G219" s="46"/>
      <c r="H219" s="41"/>
      <c r="I219" s="42"/>
      <c r="J219" s="42"/>
      <c r="K219" s="42"/>
      <c r="L219" s="42"/>
      <c r="M219" s="42"/>
      <c r="N219" s="42"/>
      <c r="O219" s="38"/>
    </row>
    <row r="220" customFormat="false" ht="21.95" hidden="false" customHeight="true" outlineLevel="0" collapsed="false">
      <c r="A220" s="43" t="s">
        <v>232</v>
      </c>
      <c r="B220" s="44" t="s">
        <v>221</v>
      </c>
      <c r="C220" s="45" t="n">
        <v>70</v>
      </c>
      <c r="D220" s="45" t="n">
        <f aca="false">C220*0.8</f>
        <v>56</v>
      </c>
      <c r="E220" s="45" t="n">
        <f aca="false">C220*0.7</f>
        <v>49</v>
      </c>
      <c r="F220" s="40"/>
      <c r="G220" s="46"/>
      <c r="H220" s="41"/>
      <c r="I220" s="42"/>
      <c r="J220" s="42"/>
      <c r="K220" s="42"/>
      <c r="L220" s="42"/>
      <c r="M220" s="42"/>
      <c r="N220" s="42"/>
      <c r="O220" s="38"/>
    </row>
    <row r="221" customFormat="false" ht="21.95" hidden="false" customHeight="true" outlineLevel="0" collapsed="false">
      <c r="A221" s="43" t="s">
        <v>233</v>
      </c>
      <c r="B221" s="44" t="s">
        <v>45</v>
      </c>
      <c r="C221" s="45" t="n">
        <v>100</v>
      </c>
      <c r="D221" s="45" t="n">
        <f aca="false">C221*0.8</f>
        <v>80</v>
      </c>
      <c r="E221" s="45" t="n">
        <f aca="false">C221*0.7</f>
        <v>70</v>
      </c>
      <c r="F221" s="40"/>
      <c r="G221" s="46"/>
      <c r="H221" s="41"/>
      <c r="I221" s="42"/>
      <c r="J221" s="42"/>
      <c r="K221" s="42"/>
      <c r="L221" s="42"/>
      <c r="M221" s="42"/>
      <c r="N221" s="42"/>
      <c r="O221" s="38"/>
    </row>
    <row r="222" customFormat="false" ht="21.95" hidden="false" customHeight="true" outlineLevel="0" collapsed="false">
      <c r="A222" s="43" t="s">
        <v>234</v>
      </c>
      <c r="B222" s="44" t="s">
        <v>45</v>
      </c>
      <c r="C222" s="45" t="n">
        <v>165</v>
      </c>
      <c r="D222" s="45" t="n">
        <f aca="false">C222*0.8</f>
        <v>132</v>
      </c>
      <c r="E222" s="45" t="n">
        <f aca="false">C222*0.7</f>
        <v>115.5</v>
      </c>
      <c r="F222" s="40"/>
      <c r="G222" s="46"/>
      <c r="H222" s="41"/>
      <c r="I222" s="42"/>
      <c r="J222" s="42"/>
      <c r="K222" s="42"/>
      <c r="L222" s="42"/>
      <c r="M222" s="42"/>
      <c r="N222" s="42"/>
      <c r="O222" s="38"/>
    </row>
    <row r="223" customFormat="false" ht="21.95" hidden="false" customHeight="true" outlineLevel="0" collapsed="false">
      <c r="A223" s="43" t="s">
        <v>235</v>
      </c>
      <c r="B223" s="44" t="s">
        <v>45</v>
      </c>
      <c r="C223" s="45" t="n">
        <v>125</v>
      </c>
      <c r="D223" s="45" t="n">
        <f aca="false">C223*0.8</f>
        <v>100</v>
      </c>
      <c r="E223" s="45" t="n">
        <f aca="false">C223*0.7</f>
        <v>87.5</v>
      </c>
      <c r="F223" s="40"/>
      <c r="G223" s="46"/>
      <c r="H223" s="41"/>
      <c r="I223" s="42"/>
      <c r="J223" s="42"/>
      <c r="K223" s="42"/>
      <c r="L223" s="42"/>
      <c r="M223" s="42"/>
      <c r="N223" s="42"/>
      <c r="O223" s="38"/>
    </row>
    <row r="224" customFormat="false" ht="21.95" hidden="false" customHeight="true" outlineLevel="0" collapsed="false">
      <c r="A224" s="43" t="s">
        <v>236</v>
      </c>
      <c r="B224" s="44" t="s">
        <v>45</v>
      </c>
      <c r="C224" s="45" t="n">
        <v>160</v>
      </c>
      <c r="D224" s="45" t="n">
        <f aca="false">C224*0.8</f>
        <v>128</v>
      </c>
      <c r="E224" s="45" t="n">
        <f aca="false">C224*0.7</f>
        <v>112</v>
      </c>
      <c r="F224" s="40"/>
      <c r="G224" s="46"/>
      <c r="H224" s="41"/>
      <c r="I224" s="42"/>
      <c r="J224" s="42"/>
      <c r="K224" s="42"/>
      <c r="L224" s="42"/>
      <c r="M224" s="42"/>
      <c r="N224" s="42"/>
      <c r="O224" s="38"/>
    </row>
    <row r="225" customFormat="false" ht="21.95" hidden="false" customHeight="true" outlineLevel="0" collapsed="false">
      <c r="A225" s="43" t="s">
        <v>237</v>
      </c>
      <c r="B225" s="44" t="s">
        <v>45</v>
      </c>
      <c r="C225" s="45" t="n">
        <v>160</v>
      </c>
      <c r="D225" s="45" t="n">
        <f aca="false">C225*0.8</f>
        <v>128</v>
      </c>
      <c r="E225" s="45" t="n">
        <f aca="false">C225*0.7</f>
        <v>112</v>
      </c>
      <c r="F225" s="40"/>
      <c r="G225" s="46"/>
      <c r="H225" s="41"/>
      <c r="I225" s="42"/>
      <c r="J225" s="42"/>
      <c r="K225" s="42"/>
      <c r="L225" s="42"/>
      <c r="M225" s="42"/>
      <c r="N225" s="42"/>
      <c r="O225" s="38"/>
    </row>
    <row r="226" customFormat="false" ht="21.95" hidden="false" customHeight="true" outlineLevel="0" collapsed="false">
      <c r="A226" s="43" t="s">
        <v>238</v>
      </c>
      <c r="B226" s="44" t="s">
        <v>45</v>
      </c>
      <c r="C226" s="45" t="n">
        <v>110</v>
      </c>
      <c r="D226" s="45" t="n">
        <f aca="false">C226*0.8</f>
        <v>88</v>
      </c>
      <c r="E226" s="45" t="n">
        <f aca="false">C226*0.7</f>
        <v>77</v>
      </c>
      <c r="F226" s="40"/>
      <c r="G226" s="46"/>
      <c r="H226" s="41"/>
      <c r="I226" s="42"/>
      <c r="J226" s="42"/>
      <c r="K226" s="42"/>
      <c r="L226" s="42"/>
      <c r="M226" s="42"/>
      <c r="N226" s="42"/>
      <c r="O226" s="38"/>
    </row>
    <row r="227" customFormat="false" ht="21.95" hidden="false" customHeight="true" outlineLevel="0" collapsed="false">
      <c r="A227" s="43" t="s">
        <v>239</v>
      </c>
      <c r="B227" s="44" t="s">
        <v>45</v>
      </c>
      <c r="C227" s="45" t="n">
        <v>110</v>
      </c>
      <c r="D227" s="45" t="n">
        <f aca="false">C227*0.8</f>
        <v>88</v>
      </c>
      <c r="E227" s="45" t="n">
        <f aca="false">C227*0.7</f>
        <v>77</v>
      </c>
      <c r="F227" s="40"/>
      <c r="G227" s="46"/>
      <c r="H227" s="41"/>
      <c r="I227" s="42"/>
      <c r="J227" s="42"/>
      <c r="K227" s="42"/>
      <c r="L227" s="42"/>
      <c r="M227" s="42"/>
      <c r="N227" s="42"/>
      <c r="O227" s="38"/>
    </row>
    <row r="228" customFormat="false" ht="21.95" hidden="false" customHeight="true" outlineLevel="0" collapsed="false">
      <c r="A228" s="43" t="s">
        <v>240</v>
      </c>
      <c r="B228" s="44" t="s">
        <v>45</v>
      </c>
      <c r="C228" s="45" t="n">
        <v>130</v>
      </c>
      <c r="D228" s="45" t="n">
        <f aca="false">C228*0.8</f>
        <v>104</v>
      </c>
      <c r="E228" s="45" t="n">
        <f aca="false">C228*0.7</f>
        <v>91</v>
      </c>
      <c r="F228" s="40"/>
      <c r="G228" s="46"/>
      <c r="H228" s="41"/>
      <c r="I228" s="42"/>
      <c r="J228" s="42"/>
      <c r="K228" s="42"/>
      <c r="L228" s="42"/>
      <c r="M228" s="42"/>
      <c r="N228" s="42"/>
      <c r="O228" s="38"/>
    </row>
    <row r="229" customFormat="false" ht="21.95" hidden="false" customHeight="true" outlineLevel="0" collapsed="false">
      <c r="A229" s="43" t="s">
        <v>241</v>
      </c>
      <c r="B229" s="44" t="s">
        <v>45</v>
      </c>
      <c r="C229" s="45" t="n">
        <v>90</v>
      </c>
      <c r="D229" s="45" t="n">
        <f aca="false">C229*0.8</f>
        <v>72</v>
      </c>
      <c r="E229" s="45" t="n">
        <f aca="false">C229*0.7</f>
        <v>63</v>
      </c>
      <c r="F229" s="40"/>
      <c r="G229" s="46"/>
      <c r="H229" s="41"/>
      <c r="I229" s="42"/>
      <c r="J229" s="42"/>
      <c r="K229" s="42"/>
      <c r="L229" s="42"/>
      <c r="M229" s="42"/>
      <c r="N229" s="42"/>
      <c r="O229" s="38"/>
    </row>
    <row r="230" customFormat="false" ht="21.95" hidden="false" customHeight="true" outlineLevel="0" collapsed="false">
      <c r="A230" s="43" t="s">
        <v>242</v>
      </c>
      <c r="B230" s="44" t="s">
        <v>45</v>
      </c>
      <c r="C230" s="45" t="n">
        <v>120</v>
      </c>
      <c r="D230" s="45" t="n">
        <f aca="false">C230*0.8</f>
        <v>96</v>
      </c>
      <c r="E230" s="45" t="n">
        <f aca="false">C230*0.7</f>
        <v>84</v>
      </c>
      <c r="F230" s="40"/>
      <c r="G230" s="46"/>
      <c r="H230" s="41"/>
      <c r="I230" s="42"/>
      <c r="J230" s="42"/>
      <c r="K230" s="42"/>
      <c r="L230" s="42"/>
      <c r="M230" s="42"/>
      <c r="N230" s="42"/>
      <c r="O230" s="38"/>
    </row>
    <row r="231" customFormat="false" ht="21.95" hidden="false" customHeight="true" outlineLevel="0" collapsed="false">
      <c r="A231" s="43" t="s">
        <v>243</v>
      </c>
      <c r="B231" s="44" t="s">
        <v>45</v>
      </c>
      <c r="C231" s="45" t="n">
        <v>130</v>
      </c>
      <c r="D231" s="45" t="n">
        <f aca="false">C231*0.8</f>
        <v>104</v>
      </c>
      <c r="E231" s="45" t="n">
        <f aca="false">C231*0.7</f>
        <v>91</v>
      </c>
      <c r="F231" s="40"/>
      <c r="G231" s="46"/>
      <c r="H231" s="41"/>
      <c r="I231" s="42"/>
      <c r="J231" s="42"/>
      <c r="K231" s="42"/>
      <c r="L231" s="42"/>
      <c r="M231" s="42"/>
      <c r="N231" s="42"/>
      <c r="O231" s="38"/>
    </row>
    <row r="232" customFormat="false" ht="21.95" hidden="false" customHeight="true" outlineLevel="0" collapsed="false">
      <c r="A232" s="43" t="s">
        <v>244</v>
      </c>
      <c r="B232" s="44" t="s">
        <v>45</v>
      </c>
      <c r="C232" s="45" t="n">
        <v>130</v>
      </c>
      <c r="D232" s="45" t="n">
        <f aca="false">C232*0.8</f>
        <v>104</v>
      </c>
      <c r="E232" s="45" t="n">
        <f aca="false">C232*0.7</f>
        <v>91</v>
      </c>
      <c r="F232" s="40"/>
      <c r="G232" s="46"/>
      <c r="H232" s="41"/>
      <c r="I232" s="42"/>
      <c r="J232" s="42"/>
      <c r="K232" s="42"/>
      <c r="L232" s="42"/>
      <c r="M232" s="42"/>
      <c r="N232" s="42"/>
      <c r="O232" s="38"/>
    </row>
    <row r="233" customFormat="false" ht="21.95" hidden="false" customHeight="true" outlineLevel="0" collapsed="false">
      <c r="A233" s="43" t="s">
        <v>245</v>
      </c>
      <c r="B233" s="44" t="s">
        <v>45</v>
      </c>
      <c r="C233" s="45" t="n">
        <v>140</v>
      </c>
      <c r="D233" s="45" t="n">
        <f aca="false">C233*0.8</f>
        <v>112</v>
      </c>
      <c r="E233" s="45" t="n">
        <f aca="false">C233*0.7</f>
        <v>98</v>
      </c>
      <c r="F233" s="40"/>
      <c r="G233" s="46"/>
      <c r="H233" s="41"/>
      <c r="I233" s="42"/>
      <c r="J233" s="42"/>
      <c r="K233" s="42"/>
      <c r="L233" s="42"/>
      <c r="M233" s="42"/>
      <c r="N233" s="42"/>
      <c r="O233" s="38"/>
    </row>
    <row r="234" customFormat="false" ht="21.95" hidden="false" customHeight="true" outlineLevel="0" collapsed="false">
      <c r="A234" s="43" t="s">
        <v>246</v>
      </c>
      <c r="B234" s="44" t="s">
        <v>247</v>
      </c>
      <c r="C234" s="45" t="n">
        <v>280</v>
      </c>
      <c r="D234" s="45" t="n">
        <f aca="false">C234*0.8</f>
        <v>224</v>
      </c>
      <c r="E234" s="45" t="n">
        <f aca="false">C234*0.7</f>
        <v>196</v>
      </c>
      <c r="F234" s="40"/>
      <c r="G234" s="46"/>
      <c r="H234" s="41"/>
      <c r="I234" s="42"/>
      <c r="J234" s="42"/>
      <c r="K234" s="42"/>
      <c r="L234" s="42"/>
      <c r="M234" s="42"/>
      <c r="N234" s="42"/>
      <c r="O234" s="38"/>
    </row>
    <row r="235" customFormat="false" ht="30" hidden="false" customHeight="true" outlineLevel="0" collapsed="false">
      <c r="A235" s="40" t="s">
        <v>248</v>
      </c>
      <c r="B235" s="40"/>
      <c r="C235" s="40"/>
      <c r="D235" s="40"/>
      <c r="E235" s="40"/>
      <c r="F235" s="40"/>
      <c r="G235" s="40"/>
      <c r="H235" s="41"/>
      <c r="I235" s="42"/>
      <c r="J235" s="42"/>
      <c r="K235" s="42"/>
      <c r="L235" s="42"/>
      <c r="M235" s="42"/>
      <c r="N235" s="42"/>
      <c r="O235" s="38"/>
    </row>
    <row r="236" customFormat="false" ht="21.95" hidden="false" customHeight="true" outlineLevel="0" collapsed="false">
      <c r="A236" s="43" t="s">
        <v>249</v>
      </c>
      <c r="B236" s="44" t="s">
        <v>81</v>
      </c>
      <c r="C236" s="45" t="n">
        <v>160</v>
      </c>
      <c r="D236" s="45" t="n">
        <f aca="false">C236*0.8</f>
        <v>128</v>
      </c>
      <c r="E236" s="45" t="n">
        <f aca="false">C236*0.7</f>
        <v>112</v>
      </c>
      <c r="F236" s="40"/>
      <c r="G236" s="46"/>
      <c r="H236" s="41"/>
      <c r="I236" s="42"/>
      <c r="J236" s="42"/>
      <c r="K236" s="42"/>
      <c r="L236" s="42"/>
      <c r="M236" s="42"/>
      <c r="N236" s="42"/>
      <c r="O236" s="38"/>
    </row>
    <row r="237" customFormat="false" ht="21.95" hidden="false" customHeight="true" outlineLevel="0" collapsed="false">
      <c r="A237" s="43" t="s">
        <v>250</v>
      </c>
      <c r="B237" s="44" t="s">
        <v>81</v>
      </c>
      <c r="C237" s="45" t="n">
        <v>80</v>
      </c>
      <c r="D237" s="45" t="n">
        <v>80</v>
      </c>
      <c r="E237" s="45" t="n">
        <v>80</v>
      </c>
      <c r="F237" s="40"/>
      <c r="G237" s="46"/>
      <c r="H237" s="41"/>
      <c r="I237" s="42"/>
      <c r="J237" s="42"/>
      <c r="K237" s="42"/>
      <c r="L237" s="42"/>
      <c r="M237" s="42"/>
      <c r="N237" s="42"/>
      <c r="O237" s="38"/>
    </row>
    <row r="238" customFormat="false" ht="21.95" hidden="false" customHeight="true" outlineLevel="0" collapsed="false">
      <c r="A238" s="43" t="s">
        <v>251</v>
      </c>
      <c r="B238" s="44" t="s">
        <v>81</v>
      </c>
      <c r="C238" s="45" t="n">
        <v>80</v>
      </c>
      <c r="D238" s="45" t="n">
        <v>80</v>
      </c>
      <c r="E238" s="45" t="n">
        <v>80</v>
      </c>
      <c r="F238" s="40"/>
      <c r="G238" s="46"/>
      <c r="H238" s="41"/>
      <c r="I238" s="42"/>
      <c r="J238" s="42"/>
      <c r="K238" s="42"/>
      <c r="L238" s="42"/>
      <c r="M238" s="42"/>
      <c r="N238" s="42"/>
      <c r="O238" s="38"/>
    </row>
    <row r="239" customFormat="false" ht="30" hidden="false" customHeight="true" outlineLevel="0" collapsed="false">
      <c r="A239" s="40" t="s">
        <v>252</v>
      </c>
      <c r="B239" s="40"/>
      <c r="C239" s="40"/>
      <c r="D239" s="40"/>
      <c r="E239" s="40"/>
      <c r="F239" s="40"/>
      <c r="G239" s="40"/>
      <c r="H239" s="41"/>
      <c r="I239" s="42"/>
      <c r="J239" s="42"/>
      <c r="K239" s="42"/>
      <c r="L239" s="42"/>
      <c r="M239" s="42"/>
      <c r="N239" s="42"/>
      <c r="O239" s="38"/>
    </row>
    <row r="240" customFormat="false" ht="21.95" hidden="false" customHeight="true" outlineLevel="0" collapsed="false">
      <c r="A240" s="43" t="s">
        <v>253</v>
      </c>
      <c r="B240" s="44" t="s">
        <v>254</v>
      </c>
      <c r="C240" s="45" t="n">
        <v>200</v>
      </c>
      <c r="D240" s="45" t="n">
        <f aca="false">C240*0.8</f>
        <v>160</v>
      </c>
      <c r="E240" s="45" t="n">
        <f aca="false">C240*0.7</f>
        <v>140</v>
      </c>
      <c r="F240" s="40"/>
      <c r="G240" s="46"/>
      <c r="H240" s="41"/>
      <c r="I240" s="42"/>
      <c r="J240" s="42"/>
      <c r="K240" s="42"/>
      <c r="L240" s="42"/>
      <c r="M240" s="42"/>
      <c r="N240" s="42"/>
      <c r="O240" s="38"/>
    </row>
    <row r="241" customFormat="false" ht="21.95" hidden="false" customHeight="true" outlineLevel="0" collapsed="false">
      <c r="A241" s="43" t="s">
        <v>255</v>
      </c>
      <c r="B241" s="44" t="s">
        <v>256</v>
      </c>
      <c r="C241" s="45" t="n">
        <v>200</v>
      </c>
      <c r="D241" s="45" t="n">
        <f aca="false">C241*0.8</f>
        <v>160</v>
      </c>
      <c r="E241" s="45" t="n">
        <f aca="false">C241*0.7</f>
        <v>140</v>
      </c>
      <c r="F241" s="40"/>
      <c r="G241" s="46"/>
      <c r="H241" s="41"/>
      <c r="I241" s="42"/>
      <c r="J241" s="42"/>
      <c r="K241" s="42"/>
      <c r="L241" s="42"/>
      <c r="M241" s="42"/>
      <c r="N241" s="42"/>
      <c r="O241" s="38"/>
    </row>
    <row r="242" customFormat="false" ht="21.95" hidden="false" customHeight="true" outlineLevel="0" collapsed="false">
      <c r="A242" s="43" t="s">
        <v>257</v>
      </c>
      <c r="B242" s="44" t="s">
        <v>254</v>
      </c>
      <c r="C242" s="45" t="n">
        <v>200</v>
      </c>
      <c r="D242" s="45" t="n">
        <f aca="false">C242*0.8</f>
        <v>160</v>
      </c>
      <c r="E242" s="45" t="n">
        <f aca="false">C242*0.7</f>
        <v>140</v>
      </c>
      <c r="F242" s="40"/>
      <c r="G242" s="46"/>
      <c r="H242" s="41"/>
      <c r="I242" s="42"/>
      <c r="J242" s="42"/>
      <c r="K242" s="42"/>
      <c r="L242" s="42"/>
      <c r="M242" s="42"/>
      <c r="N242" s="42"/>
      <c r="O242" s="38"/>
    </row>
    <row r="243" customFormat="false" ht="21.95" hidden="false" customHeight="true" outlineLevel="0" collapsed="false">
      <c r="A243" s="43" t="s">
        <v>258</v>
      </c>
      <c r="B243" s="44" t="s">
        <v>259</v>
      </c>
      <c r="C243" s="45" t="n">
        <v>500</v>
      </c>
      <c r="D243" s="45" t="n">
        <f aca="false">C243*0.8</f>
        <v>400</v>
      </c>
      <c r="E243" s="45" t="n">
        <f aca="false">C243*0.7</f>
        <v>350</v>
      </c>
      <c r="F243" s="40"/>
      <c r="G243" s="46"/>
      <c r="H243" s="41"/>
      <c r="I243" s="42"/>
      <c r="J243" s="42"/>
      <c r="K243" s="42"/>
      <c r="L243" s="42"/>
      <c r="M243" s="42"/>
      <c r="N243" s="42"/>
      <c r="O243" s="38"/>
    </row>
    <row r="244" customFormat="false" ht="21.95" hidden="false" customHeight="true" outlineLevel="0" collapsed="false">
      <c r="A244" s="43" t="s">
        <v>260</v>
      </c>
      <c r="B244" s="44" t="s">
        <v>259</v>
      </c>
      <c r="C244" s="45" t="n">
        <v>500</v>
      </c>
      <c r="D244" s="45" t="n">
        <f aca="false">C244*0.8</f>
        <v>400</v>
      </c>
      <c r="E244" s="45" t="n">
        <f aca="false">C244*0.7</f>
        <v>350</v>
      </c>
      <c r="F244" s="40"/>
      <c r="G244" s="46"/>
      <c r="H244" s="41"/>
      <c r="I244" s="42"/>
      <c r="J244" s="42"/>
      <c r="K244" s="42"/>
      <c r="L244" s="42"/>
      <c r="M244" s="42"/>
      <c r="N244" s="42"/>
      <c r="O244" s="38"/>
    </row>
    <row r="245" customFormat="false" ht="21.95" hidden="false" customHeight="true" outlineLevel="0" collapsed="false">
      <c r="A245" s="43" t="s">
        <v>261</v>
      </c>
      <c r="B245" s="44" t="s">
        <v>262</v>
      </c>
      <c r="C245" s="45" t="n">
        <v>500</v>
      </c>
      <c r="D245" s="45" t="n">
        <f aca="false">C245*0.8</f>
        <v>400</v>
      </c>
      <c r="E245" s="45" t="n">
        <f aca="false">C245*0.7</f>
        <v>350</v>
      </c>
      <c r="F245" s="40"/>
      <c r="G245" s="46"/>
      <c r="H245" s="41"/>
      <c r="I245" s="42"/>
      <c r="J245" s="42"/>
      <c r="K245" s="42"/>
      <c r="L245" s="42"/>
      <c r="M245" s="42"/>
      <c r="N245" s="42"/>
      <c r="O245" s="38"/>
    </row>
    <row r="246" customFormat="false" ht="21.95" hidden="false" customHeight="true" outlineLevel="0" collapsed="false">
      <c r="A246" s="43" t="s">
        <v>255</v>
      </c>
      <c r="B246" s="44" t="s">
        <v>262</v>
      </c>
      <c r="C246" s="45" t="n">
        <v>500</v>
      </c>
      <c r="D246" s="45" t="n">
        <f aca="false">C246*0.8</f>
        <v>400</v>
      </c>
      <c r="E246" s="45" t="n">
        <f aca="false">C246*0.7</f>
        <v>350</v>
      </c>
      <c r="F246" s="40"/>
      <c r="G246" s="46"/>
      <c r="H246" s="41"/>
      <c r="I246" s="42"/>
      <c r="J246" s="42"/>
      <c r="K246" s="42"/>
      <c r="L246" s="42"/>
      <c r="M246" s="42"/>
      <c r="N246" s="42"/>
      <c r="O246" s="38"/>
    </row>
    <row r="247" customFormat="false" ht="21.95" hidden="false" customHeight="true" outlineLevel="0" collapsed="false">
      <c r="A247" s="43" t="s">
        <v>258</v>
      </c>
      <c r="B247" s="44" t="s">
        <v>263</v>
      </c>
      <c r="C247" s="45" t="n">
        <v>1500</v>
      </c>
      <c r="D247" s="45" t="n">
        <f aca="false">C247*0.8</f>
        <v>1200</v>
      </c>
      <c r="E247" s="45" t="n">
        <f aca="false">C247*0.7</f>
        <v>1050</v>
      </c>
      <c r="F247" s="40"/>
      <c r="G247" s="46"/>
      <c r="H247" s="41"/>
      <c r="I247" s="42"/>
      <c r="J247" s="42"/>
      <c r="K247" s="42"/>
      <c r="L247" s="42"/>
      <c r="M247" s="42"/>
      <c r="N247" s="42"/>
      <c r="O247" s="38"/>
    </row>
    <row r="248" customFormat="false" ht="39.6" hidden="false" customHeight="true" outlineLevel="0" collapsed="false">
      <c r="A248" s="40" t="s">
        <v>264</v>
      </c>
      <c r="B248" s="40"/>
      <c r="C248" s="40"/>
      <c r="D248" s="40"/>
      <c r="E248" s="40"/>
      <c r="F248" s="40"/>
      <c r="G248" s="40"/>
      <c r="H248" s="38"/>
      <c r="I248" s="38"/>
      <c r="J248" s="38"/>
      <c r="K248" s="38"/>
      <c r="L248" s="38"/>
      <c r="M248" s="38"/>
      <c r="N248" s="38"/>
      <c r="O248" s="38"/>
    </row>
    <row r="249" customFormat="false" ht="21.95" hidden="false" customHeight="true" outlineLevel="0" collapsed="false">
      <c r="A249" s="43" t="s">
        <v>265</v>
      </c>
      <c r="B249" s="44" t="s">
        <v>79</v>
      </c>
      <c r="C249" s="44" t="n">
        <v>65</v>
      </c>
      <c r="D249" s="45" t="n">
        <f aca="false">C249*0.8</f>
        <v>52</v>
      </c>
      <c r="E249" s="45" t="n">
        <f aca="false">C249*0.7</f>
        <v>45.5</v>
      </c>
      <c r="F249" s="40"/>
      <c r="G249" s="46"/>
      <c r="H249" s="41"/>
      <c r="I249" s="42"/>
      <c r="J249" s="42"/>
      <c r="K249" s="42"/>
      <c r="L249" s="42"/>
      <c r="M249" s="42"/>
      <c r="N249" s="42"/>
      <c r="O249" s="38"/>
    </row>
    <row r="250" customFormat="false" ht="21.95" hidden="false" customHeight="true" outlineLevel="0" collapsed="false">
      <c r="A250" s="43" t="s">
        <v>266</v>
      </c>
      <c r="B250" s="44" t="s">
        <v>79</v>
      </c>
      <c r="C250" s="44" t="n">
        <v>65</v>
      </c>
      <c r="D250" s="45" t="n">
        <f aca="false">C250*0.8</f>
        <v>52</v>
      </c>
      <c r="E250" s="45" t="n">
        <f aca="false">C250*0.7</f>
        <v>45.5</v>
      </c>
      <c r="F250" s="40"/>
      <c r="G250" s="46"/>
      <c r="H250" s="41"/>
      <c r="I250" s="42"/>
      <c r="J250" s="42"/>
      <c r="K250" s="42"/>
      <c r="L250" s="42"/>
      <c r="M250" s="42"/>
      <c r="N250" s="42"/>
      <c r="O250" s="38"/>
    </row>
    <row r="251" customFormat="false" ht="21.95" hidden="false" customHeight="true" outlineLevel="0" collapsed="false">
      <c r="A251" s="43" t="s">
        <v>267</v>
      </c>
      <c r="B251" s="44" t="s">
        <v>79</v>
      </c>
      <c r="C251" s="44" t="n">
        <v>65</v>
      </c>
      <c r="D251" s="45" t="n">
        <f aca="false">C251*0.8</f>
        <v>52</v>
      </c>
      <c r="E251" s="45" t="n">
        <f aca="false">C251*0.7</f>
        <v>45.5</v>
      </c>
      <c r="F251" s="40"/>
      <c r="G251" s="46"/>
      <c r="H251" s="41"/>
      <c r="I251" s="42"/>
      <c r="J251" s="42"/>
      <c r="K251" s="42"/>
      <c r="L251" s="42"/>
      <c r="M251" s="42"/>
      <c r="N251" s="42"/>
      <c r="O251" s="38"/>
    </row>
    <row r="252" customFormat="false" ht="21.95" hidden="false" customHeight="true" outlineLevel="0" collapsed="false">
      <c r="A252" s="43" t="s">
        <v>268</v>
      </c>
      <c r="B252" s="44" t="s">
        <v>79</v>
      </c>
      <c r="C252" s="44" t="n">
        <v>65</v>
      </c>
      <c r="D252" s="45" t="n">
        <f aca="false">C252*0.8</f>
        <v>52</v>
      </c>
      <c r="E252" s="45" t="n">
        <f aca="false">C252*0.7</f>
        <v>45.5</v>
      </c>
      <c r="F252" s="40"/>
      <c r="G252" s="46"/>
      <c r="H252" s="41"/>
      <c r="I252" s="42"/>
      <c r="J252" s="42"/>
      <c r="K252" s="42"/>
      <c r="L252" s="42"/>
      <c r="M252" s="42"/>
      <c r="N252" s="42"/>
      <c r="O252" s="38"/>
    </row>
    <row r="253" customFormat="false" ht="21.95" hidden="false" customHeight="true" outlineLevel="0" collapsed="false">
      <c r="A253" s="43" t="s">
        <v>269</v>
      </c>
      <c r="B253" s="44" t="s">
        <v>79</v>
      </c>
      <c r="C253" s="44" t="n">
        <v>65</v>
      </c>
      <c r="D253" s="45" t="n">
        <f aca="false">C253*0.8</f>
        <v>52</v>
      </c>
      <c r="E253" s="45" t="n">
        <f aca="false">C253*0.7</f>
        <v>45.5</v>
      </c>
      <c r="F253" s="40"/>
      <c r="G253" s="46"/>
      <c r="H253" s="41"/>
      <c r="I253" s="42"/>
      <c r="J253" s="42"/>
      <c r="K253" s="42"/>
      <c r="L253" s="42"/>
      <c r="M253" s="42"/>
      <c r="N253" s="42"/>
      <c r="O253" s="38"/>
    </row>
    <row r="254" customFormat="false" ht="21.95" hidden="false" customHeight="true" outlineLevel="0" collapsed="false">
      <c r="A254" s="43" t="s">
        <v>270</v>
      </c>
      <c r="B254" s="44" t="s">
        <v>271</v>
      </c>
      <c r="C254" s="44" t="n">
        <v>480</v>
      </c>
      <c r="D254" s="45" t="n">
        <f aca="false">C254*0.8</f>
        <v>384</v>
      </c>
      <c r="E254" s="45" t="n">
        <f aca="false">C254*0.7</f>
        <v>336</v>
      </c>
      <c r="F254" s="40"/>
      <c r="G254" s="46"/>
      <c r="H254" s="41"/>
      <c r="I254" s="42"/>
      <c r="J254" s="42"/>
      <c r="K254" s="42"/>
      <c r="L254" s="42"/>
      <c r="M254" s="42"/>
      <c r="N254" s="42"/>
      <c r="O254" s="38"/>
    </row>
    <row r="255" customFormat="false" ht="27" hidden="false" customHeight="true" outlineLevel="0" collapsed="false">
      <c r="A255" s="40" t="s">
        <v>272</v>
      </c>
      <c r="B255" s="40"/>
      <c r="C255" s="40"/>
      <c r="D255" s="40"/>
      <c r="E255" s="40"/>
      <c r="F255" s="40"/>
      <c r="G255" s="40"/>
      <c r="H255" s="41"/>
      <c r="I255" s="42"/>
      <c r="J255" s="42"/>
      <c r="K255" s="42"/>
      <c r="L255" s="42"/>
      <c r="M255" s="42"/>
      <c r="N255" s="42"/>
      <c r="O255" s="38"/>
    </row>
    <row r="256" customFormat="false" ht="21.95" hidden="false" customHeight="true" outlineLevel="0" collapsed="false">
      <c r="A256" s="43" t="s">
        <v>273</v>
      </c>
      <c r="B256" s="44" t="s">
        <v>174</v>
      </c>
      <c r="C256" s="45" t="n">
        <v>50</v>
      </c>
      <c r="D256" s="45" t="n">
        <f aca="false">C256*0.8</f>
        <v>40</v>
      </c>
      <c r="E256" s="45" t="n">
        <f aca="false">C256*0.7</f>
        <v>35</v>
      </c>
      <c r="F256" s="40"/>
      <c r="G256" s="46"/>
      <c r="H256" s="41"/>
      <c r="I256" s="42"/>
      <c r="J256" s="42"/>
      <c r="K256" s="42"/>
      <c r="L256" s="42"/>
      <c r="M256" s="42"/>
      <c r="N256" s="42"/>
      <c r="O256" s="38"/>
    </row>
    <row r="257" customFormat="false" ht="21.95" hidden="false" customHeight="true" outlineLevel="0" collapsed="false">
      <c r="A257" s="43" t="s">
        <v>274</v>
      </c>
      <c r="B257" s="44" t="s">
        <v>174</v>
      </c>
      <c r="C257" s="45" t="n">
        <v>88</v>
      </c>
      <c r="D257" s="45" t="n">
        <f aca="false">C257*0.8</f>
        <v>70.4</v>
      </c>
      <c r="E257" s="45" t="n">
        <f aca="false">C257*0.7</f>
        <v>61.6</v>
      </c>
      <c r="F257" s="40"/>
      <c r="G257" s="46"/>
      <c r="H257" s="41"/>
      <c r="I257" s="42"/>
      <c r="J257" s="42"/>
      <c r="K257" s="42"/>
      <c r="L257" s="42"/>
      <c r="M257" s="42"/>
      <c r="N257" s="42"/>
      <c r="O257" s="38"/>
    </row>
    <row r="258" customFormat="false" ht="24" hidden="false" customHeight="true" outlineLevel="0" collapsed="false">
      <c r="A258" s="43" t="s">
        <v>275</v>
      </c>
      <c r="B258" s="44" t="s">
        <v>79</v>
      </c>
      <c r="C258" s="45" t="n">
        <v>75</v>
      </c>
      <c r="D258" s="45" t="n">
        <f aca="false">C258*0.8</f>
        <v>60</v>
      </c>
      <c r="E258" s="45" t="n">
        <f aca="false">C258*0.7</f>
        <v>52.5</v>
      </c>
      <c r="F258" s="40"/>
      <c r="G258" s="46"/>
      <c r="H258" s="41"/>
      <c r="I258" s="42"/>
      <c r="J258" s="42"/>
      <c r="K258" s="42"/>
      <c r="L258" s="42"/>
      <c r="M258" s="42"/>
      <c r="N258" s="42"/>
      <c r="O258" s="38"/>
    </row>
    <row r="259" customFormat="false" ht="21.95" hidden="false" customHeight="true" outlineLevel="0" collapsed="false">
      <c r="A259" s="43" t="s">
        <v>276</v>
      </c>
      <c r="B259" s="44" t="s">
        <v>79</v>
      </c>
      <c r="C259" s="45" t="n">
        <v>75</v>
      </c>
      <c r="D259" s="45" t="n">
        <f aca="false">C259*0.8</f>
        <v>60</v>
      </c>
      <c r="E259" s="45" t="n">
        <f aca="false">C259*0.7</f>
        <v>52.5</v>
      </c>
      <c r="F259" s="40"/>
      <c r="G259" s="46"/>
      <c r="H259" s="41"/>
      <c r="I259" s="42"/>
      <c r="J259" s="42"/>
      <c r="K259" s="42"/>
      <c r="L259" s="42"/>
      <c r="M259" s="42"/>
      <c r="N259" s="42"/>
      <c r="O259" s="38"/>
    </row>
    <row r="260" customFormat="false" ht="21.95" hidden="false" customHeight="true" outlineLevel="0" collapsed="false">
      <c r="A260" s="43" t="s">
        <v>277</v>
      </c>
      <c r="B260" s="44" t="s">
        <v>79</v>
      </c>
      <c r="C260" s="45" t="n">
        <v>75</v>
      </c>
      <c r="D260" s="45" t="n">
        <f aca="false">C260*0.8</f>
        <v>60</v>
      </c>
      <c r="E260" s="45" t="n">
        <f aca="false">C260*0.7</f>
        <v>52.5</v>
      </c>
      <c r="F260" s="40"/>
      <c r="G260" s="46"/>
      <c r="H260" s="41"/>
      <c r="I260" s="42"/>
      <c r="J260" s="42"/>
      <c r="K260" s="42"/>
      <c r="L260" s="42"/>
      <c r="M260" s="42"/>
      <c r="N260" s="42"/>
      <c r="O260" s="38"/>
    </row>
    <row r="261" customFormat="false" ht="21.95" hidden="false" customHeight="true" outlineLevel="0" collapsed="false">
      <c r="A261" s="43" t="s">
        <v>278</v>
      </c>
      <c r="B261" s="44" t="s">
        <v>79</v>
      </c>
      <c r="C261" s="45" t="n">
        <v>75</v>
      </c>
      <c r="D261" s="45" t="n">
        <f aca="false">C261*0.8</f>
        <v>60</v>
      </c>
      <c r="E261" s="45" t="n">
        <f aca="false">C261*0.7</f>
        <v>52.5</v>
      </c>
      <c r="F261" s="40"/>
      <c r="G261" s="46"/>
      <c r="H261" s="41"/>
      <c r="I261" s="42"/>
      <c r="J261" s="42"/>
      <c r="K261" s="42"/>
      <c r="L261" s="42"/>
      <c r="M261" s="42"/>
      <c r="N261" s="42"/>
      <c r="O261" s="38"/>
    </row>
    <row r="262" customFormat="false" ht="21.95" hidden="false" customHeight="true" outlineLevel="0" collapsed="false">
      <c r="A262" s="43" t="s">
        <v>279</v>
      </c>
      <c r="B262" s="44" t="s">
        <v>79</v>
      </c>
      <c r="C262" s="45" t="n">
        <v>75</v>
      </c>
      <c r="D262" s="45" t="n">
        <f aca="false">C262*0.8</f>
        <v>60</v>
      </c>
      <c r="E262" s="45" t="n">
        <f aca="false">C262*0.7</f>
        <v>52.5</v>
      </c>
      <c r="F262" s="40"/>
      <c r="G262" s="46"/>
      <c r="H262" s="41"/>
      <c r="I262" s="42"/>
      <c r="J262" s="42"/>
      <c r="K262" s="42"/>
      <c r="L262" s="42"/>
      <c r="M262" s="42"/>
      <c r="N262" s="42"/>
      <c r="O262" s="38"/>
    </row>
    <row r="263" customFormat="false" ht="21.95" hidden="false" customHeight="true" outlineLevel="0" collapsed="false">
      <c r="A263" s="43" t="s">
        <v>280</v>
      </c>
      <c r="B263" s="44" t="s">
        <v>79</v>
      </c>
      <c r="C263" s="45" t="n">
        <v>75</v>
      </c>
      <c r="D263" s="45" t="n">
        <f aca="false">C263*0.8</f>
        <v>60</v>
      </c>
      <c r="E263" s="45" t="n">
        <f aca="false">C263*0.7</f>
        <v>52.5</v>
      </c>
      <c r="F263" s="40"/>
      <c r="G263" s="46"/>
      <c r="H263" s="41"/>
      <c r="I263" s="42"/>
      <c r="J263" s="42"/>
      <c r="K263" s="42"/>
      <c r="L263" s="42"/>
      <c r="M263" s="42"/>
      <c r="N263" s="42"/>
      <c r="O263" s="38"/>
    </row>
    <row r="264" customFormat="false" ht="21.95" hidden="false" customHeight="true" outlineLevel="0" collapsed="false">
      <c r="A264" s="43" t="s">
        <v>281</v>
      </c>
      <c r="B264" s="44" t="s">
        <v>79</v>
      </c>
      <c r="C264" s="45" t="n">
        <v>75</v>
      </c>
      <c r="D264" s="45" t="n">
        <f aca="false">C264*0.8</f>
        <v>60</v>
      </c>
      <c r="E264" s="45" t="n">
        <f aca="false">C264*0.7</f>
        <v>52.5</v>
      </c>
      <c r="F264" s="40"/>
      <c r="G264" s="46"/>
      <c r="H264" s="41"/>
      <c r="I264" s="42"/>
      <c r="J264" s="42"/>
      <c r="K264" s="42"/>
      <c r="L264" s="42"/>
      <c r="M264" s="42"/>
      <c r="N264" s="42"/>
      <c r="O264" s="38"/>
    </row>
    <row r="265" customFormat="false" ht="21.95" hidden="false" customHeight="true" outlineLevel="0" collapsed="false">
      <c r="A265" s="43" t="s">
        <v>250</v>
      </c>
      <c r="B265" s="44" t="s">
        <v>79</v>
      </c>
      <c r="C265" s="45" t="n">
        <v>75</v>
      </c>
      <c r="D265" s="45" t="n">
        <f aca="false">C265*0.8</f>
        <v>60</v>
      </c>
      <c r="E265" s="45" t="n">
        <f aca="false">C265*0.7</f>
        <v>52.5</v>
      </c>
      <c r="F265" s="40"/>
      <c r="G265" s="46"/>
      <c r="H265" s="41"/>
      <c r="I265" s="42"/>
      <c r="J265" s="42"/>
      <c r="K265" s="42"/>
      <c r="L265" s="42"/>
      <c r="M265" s="42"/>
      <c r="N265" s="42"/>
      <c r="O265" s="38"/>
    </row>
    <row r="266" customFormat="false" ht="21.95" hidden="false" customHeight="true" outlineLevel="0" collapsed="false">
      <c r="A266" s="43" t="s">
        <v>282</v>
      </c>
      <c r="B266" s="44" t="s">
        <v>79</v>
      </c>
      <c r="C266" s="45" t="n">
        <v>75</v>
      </c>
      <c r="D266" s="45" t="n">
        <f aca="false">C266*0.8</f>
        <v>60</v>
      </c>
      <c r="E266" s="45" t="n">
        <f aca="false">C266*0.7</f>
        <v>52.5</v>
      </c>
      <c r="F266" s="40"/>
      <c r="G266" s="46"/>
      <c r="H266" s="41"/>
      <c r="I266" s="42"/>
      <c r="J266" s="42"/>
      <c r="K266" s="42"/>
      <c r="L266" s="42"/>
      <c r="M266" s="42"/>
      <c r="N266" s="42"/>
      <c r="O266" s="38"/>
    </row>
    <row r="267" customFormat="false" ht="21.95" hidden="false" customHeight="true" outlineLevel="0" collapsed="false">
      <c r="A267" s="43" t="s">
        <v>283</v>
      </c>
      <c r="B267" s="44" t="s">
        <v>79</v>
      </c>
      <c r="C267" s="45" t="n">
        <v>75</v>
      </c>
      <c r="D267" s="45" t="n">
        <f aca="false">C267*0.8</f>
        <v>60</v>
      </c>
      <c r="E267" s="45" t="n">
        <f aca="false">C267*0.7</f>
        <v>52.5</v>
      </c>
      <c r="F267" s="40"/>
      <c r="G267" s="46"/>
      <c r="H267" s="41"/>
      <c r="I267" s="42"/>
      <c r="J267" s="42"/>
      <c r="K267" s="42"/>
      <c r="L267" s="42"/>
      <c r="M267" s="42"/>
      <c r="N267" s="42"/>
      <c r="O267" s="38"/>
    </row>
    <row r="268" customFormat="false" ht="30" hidden="false" customHeight="true" outlineLevel="0" collapsed="false">
      <c r="A268" s="40" t="s">
        <v>284</v>
      </c>
      <c r="B268" s="40"/>
      <c r="C268" s="40"/>
      <c r="D268" s="40"/>
      <c r="E268" s="40"/>
      <c r="F268" s="40"/>
      <c r="G268" s="40"/>
      <c r="H268" s="41"/>
      <c r="I268" s="42"/>
      <c r="J268" s="42"/>
      <c r="K268" s="42"/>
      <c r="L268" s="42"/>
      <c r="M268" s="42"/>
      <c r="N268" s="42"/>
      <c r="O268" s="38"/>
    </row>
    <row r="269" customFormat="false" ht="21.95" hidden="false" customHeight="true" outlineLevel="0" collapsed="false">
      <c r="A269" s="47" t="s">
        <v>285</v>
      </c>
      <c r="B269" s="44" t="s">
        <v>286</v>
      </c>
      <c r="C269" s="45" t="n">
        <v>1050</v>
      </c>
      <c r="D269" s="45" t="n">
        <f aca="false">C269*0.8</f>
        <v>840</v>
      </c>
      <c r="E269" s="45" t="n">
        <f aca="false">C269*0.7</f>
        <v>735</v>
      </c>
      <c r="F269" s="40"/>
      <c r="G269" s="46"/>
      <c r="H269" s="41"/>
      <c r="I269" s="42"/>
      <c r="J269" s="42"/>
      <c r="K269" s="42"/>
      <c r="L269" s="42"/>
      <c r="M269" s="42"/>
      <c r="N269" s="42"/>
      <c r="O269" s="38"/>
    </row>
    <row r="270" customFormat="false" ht="21.95" hidden="false" customHeight="true" outlineLevel="0" collapsed="false">
      <c r="A270" s="47" t="s">
        <v>287</v>
      </c>
      <c r="B270" s="44" t="s">
        <v>286</v>
      </c>
      <c r="C270" s="45" t="n">
        <v>1130</v>
      </c>
      <c r="D270" s="45" t="n">
        <f aca="false">C270*0.8</f>
        <v>904</v>
      </c>
      <c r="E270" s="45" t="n">
        <f aca="false">C270*0.7</f>
        <v>791</v>
      </c>
      <c r="F270" s="40"/>
      <c r="G270" s="46"/>
      <c r="H270" s="41"/>
      <c r="I270" s="42"/>
      <c r="J270" s="42"/>
      <c r="K270" s="42"/>
      <c r="L270" s="42"/>
      <c r="M270" s="42"/>
      <c r="N270" s="42"/>
      <c r="O270" s="38"/>
    </row>
    <row r="271" customFormat="false" ht="21.95" hidden="false" customHeight="true" outlineLevel="0" collapsed="false">
      <c r="A271" s="47" t="s">
        <v>288</v>
      </c>
      <c r="B271" s="44" t="s">
        <v>286</v>
      </c>
      <c r="C271" s="45" t="n">
        <v>1300</v>
      </c>
      <c r="D271" s="45" t="n">
        <f aca="false">C271*0.8</f>
        <v>1040</v>
      </c>
      <c r="E271" s="45" t="n">
        <f aca="false">C271*0.7</f>
        <v>910</v>
      </c>
      <c r="F271" s="40"/>
      <c r="G271" s="46"/>
      <c r="H271" s="41"/>
      <c r="I271" s="42"/>
      <c r="J271" s="42"/>
      <c r="K271" s="42"/>
      <c r="L271" s="42"/>
      <c r="M271" s="42"/>
      <c r="N271" s="42"/>
      <c r="O271" s="38"/>
    </row>
    <row r="272" customFormat="false" ht="21.95" hidden="false" customHeight="true" outlineLevel="0" collapsed="false">
      <c r="A272" s="47" t="s">
        <v>289</v>
      </c>
      <c r="B272" s="44" t="s">
        <v>286</v>
      </c>
      <c r="C272" s="45" t="n">
        <v>1400</v>
      </c>
      <c r="D272" s="45" t="n">
        <f aca="false">C272*0.8</f>
        <v>1120</v>
      </c>
      <c r="E272" s="45" t="n">
        <f aca="false">C272*0.7</f>
        <v>980</v>
      </c>
      <c r="F272" s="40"/>
      <c r="G272" s="46"/>
      <c r="H272" s="41"/>
      <c r="I272" s="42"/>
      <c r="J272" s="42"/>
      <c r="K272" s="42"/>
      <c r="L272" s="42"/>
      <c r="M272" s="42"/>
      <c r="N272" s="42"/>
      <c r="O272" s="38"/>
    </row>
    <row r="273" customFormat="false" ht="21.95" hidden="false" customHeight="true" outlineLevel="0" collapsed="false">
      <c r="A273" s="47" t="s">
        <v>290</v>
      </c>
      <c r="B273" s="44" t="s">
        <v>286</v>
      </c>
      <c r="C273" s="45" t="n">
        <v>1400</v>
      </c>
      <c r="D273" s="45" t="n">
        <f aca="false">C273*0.8</f>
        <v>1120</v>
      </c>
      <c r="E273" s="45" t="n">
        <f aca="false">C273*0.7</f>
        <v>980</v>
      </c>
      <c r="F273" s="40"/>
      <c r="G273" s="46"/>
      <c r="H273" s="41"/>
      <c r="I273" s="42"/>
      <c r="J273" s="42"/>
      <c r="K273" s="42"/>
      <c r="L273" s="42"/>
      <c r="M273" s="42"/>
      <c r="N273" s="42"/>
      <c r="O273" s="38"/>
    </row>
    <row r="274" customFormat="false" ht="21.95" hidden="false" customHeight="true" outlineLevel="0" collapsed="false">
      <c r="A274" s="47" t="s">
        <v>291</v>
      </c>
      <c r="B274" s="44"/>
      <c r="C274" s="45" t="n">
        <v>780</v>
      </c>
      <c r="D274" s="45" t="n">
        <f aca="false">C274*0.8</f>
        <v>624</v>
      </c>
      <c r="E274" s="45" t="n">
        <f aca="false">C274*0.7</f>
        <v>546</v>
      </c>
      <c r="F274" s="40"/>
      <c r="G274" s="46"/>
      <c r="H274" s="41"/>
      <c r="I274" s="42"/>
      <c r="J274" s="42"/>
      <c r="K274" s="42"/>
      <c r="L274" s="42"/>
      <c r="M274" s="42"/>
      <c r="N274" s="42"/>
      <c r="O274" s="38"/>
    </row>
    <row r="275" customFormat="false" ht="21.95" hidden="false" customHeight="true" outlineLevel="0" collapsed="false">
      <c r="A275" s="47" t="s">
        <v>292</v>
      </c>
      <c r="B275" s="44"/>
      <c r="C275" s="45" t="n">
        <v>900</v>
      </c>
      <c r="D275" s="45" t="n">
        <f aca="false">C275*0.8</f>
        <v>720</v>
      </c>
      <c r="E275" s="45" t="n">
        <f aca="false">C275*0.7</f>
        <v>630</v>
      </c>
      <c r="F275" s="40"/>
      <c r="G275" s="46"/>
      <c r="H275" s="41"/>
      <c r="I275" s="42"/>
      <c r="J275" s="42"/>
      <c r="K275" s="42"/>
      <c r="L275" s="42"/>
      <c r="M275" s="42"/>
      <c r="N275" s="42"/>
      <c r="O275" s="38"/>
    </row>
    <row r="276" customFormat="false" ht="21.95" hidden="false" customHeight="true" outlineLevel="0" collapsed="false">
      <c r="A276" s="47" t="s">
        <v>293</v>
      </c>
      <c r="B276" s="44"/>
      <c r="C276" s="45" t="n">
        <v>780</v>
      </c>
      <c r="D276" s="45" t="n">
        <f aca="false">C276*0.8</f>
        <v>624</v>
      </c>
      <c r="E276" s="45" t="n">
        <f aca="false">C276*0.7</f>
        <v>546</v>
      </c>
      <c r="F276" s="40"/>
      <c r="G276" s="46"/>
      <c r="H276" s="41"/>
      <c r="I276" s="42"/>
      <c r="J276" s="42"/>
      <c r="K276" s="42"/>
      <c r="L276" s="42"/>
      <c r="M276" s="42"/>
      <c r="N276" s="42"/>
      <c r="O276" s="38"/>
    </row>
    <row r="277" customFormat="false" ht="21.95" hidden="false" customHeight="true" outlineLevel="0" collapsed="false">
      <c r="A277" s="47" t="s">
        <v>294</v>
      </c>
      <c r="B277" s="44"/>
      <c r="C277" s="45" t="n">
        <v>1640</v>
      </c>
      <c r="D277" s="45" t="n">
        <f aca="false">C277*0.8</f>
        <v>1312</v>
      </c>
      <c r="E277" s="45" t="n">
        <f aca="false">C277*0.7</f>
        <v>1148</v>
      </c>
      <c r="F277" s="40"/>
      <c r="G277" s="46"/>
      <c r="H277" s="41"/>
      <c r="I277" s="42"/>
      <c r="J277" s="42"/>
      <c r="K277" s="42"/>
      <c r="L277" s="42"/>
      <c r="M277" s="42"/>
      <c r="N277" s="42"/>
      <c r="O277" s="38"/>
    </row>
    <row r="278" customFormat="false" ht="21.95" hidden="false" customHeight="true" outlineLevel="0" collapsed="false">
      <c r="A278" s="47" t="s">
        <v>295</v>
      </c>
      <c r="B278" s="44" t="s">
        <v>296</v>
      </c>
      <c r="C278" s="45" t="n">
        <v>110</v>
      </c>
      <c r="D278" s="45" t="n">
        <f aca="false">C278*0.8</f>
        <v>88</v>
      </c>
      <c r="E278" s="45" t="n">
        <f aca="false">C278*0.7</f>
        <v>77</v>
      </c>
      <c r="F278" s="40"/>
      <c r="G278" s="46"/>
      <c r="H278" s="41"/>
      <c r="I278" s="42"/>
      <c r="J278" s="42"/>
      <c r="K278" s="42"/>
      <c r="L278" s="42"/>
      <c r="M278" s="42"/>
      <c r="N278" s="42"/>
      <c r="O278" s="38"/>
    </row>
    <row r="279" customFormat="false" ht="21.95" hidden="false" customHeight="true" outlineLevel="0" collapsed="false">
      <c r="A279" s="47" t="s">
        <v>297</v>
      </c>
      <c r="B279" s="44" t="s">
        <v>296</v>
      </c>
      <c r="C279" s="45" t="n">
        <v>110</v>
      </c>
      <c r="D279" s="45" t="n">
        <f aca="false">C279*0.8</f>
        <v>88</v>
      </c>
      <c r="E279" s="45" t="n">
        <f aca="false">C279*0.7</f>
        <v>77</v>
      </c>
      <c r="F279" s="40"/>
      <c r="G279" s="46"/>
      <c r="H279" s="41"/>
      <c r="I279" s="42"/>
      <c r="J279" s="42"/>
      <c r="K279" s="42"/>
      <c r="L279" s="42"/>
      <c r="M279" s="42"/>
      <c r="N279" s="42"/>
      <c r="O279" s="38"/>
    </row>
    <row r="280" customFormat="false" ht="21.95" hidden="false" customHeight="true" outlineLevel="0" collapsed="false">
      <c r="A280" s="47" t="s">
        <v>298</v>
      </c>
      <c r="B280" s="44" t="s">
        <v>296</v>
      </c>
      <c r="C280" s="45" t="n">
        <v>120</v>
      </c>
      <c r="D280" s="45" t="n">
        <f aca="false">C280*0.8</f>
        <v>96</v>
      </c>
      <c r="E280" s="45" t="n">
        <f aca="false">C280*0.7</f>
        <v>84</v>
      </c>
      <c r="F280" s="40"/>
      <c r="G280" s="46"/>
      <c r="H280" s="41"/>
      <c r="I280" s="42"/>
      <c r="J280" s="42"/>
      <c r="K280" s="42"/>
      <c r="L280" s="42"/>
      <c r="M280" s="42"/>
      <c r="N280" s="42"/>
      <c r="O280" s="38"/>
    </row>
    <row r="281" customFormat="false" ht="21.95" hidden="false" customHeight="true" outlineLevel="0" collapsed="false">
      <c r="A281" s="47" t="s">
        <v>299</v>
      </c>
      <c r="B281" s="44" t="s">
        <v>296</v>
      </c>
      <c r="C281" s="45" t="n">
        <v>130</v>
      </c>
      <c r="D281" s="45" t="n">
        <f aca="false">C281*0.8</f>
        <v>104</v>
      </c>
      <c r="E281" s="45" t="n">
        <f aca="false">C281*0.7</f>
        <v>91</v>
      </c>
      <c r="F281" s="40"/>
      <c r="G281" s="46"/>
      <c r="H281" s="41"/>
      <c r="I281" s="42"/>
      <c r="J281" s="42"/>
      <c r="K281" s="42"/>
      <c r="L281" s="42"/>
      <c r="M281" s="42"/>
      <c r="N281" s="42"/>
      <c r="O281" s="38"/>
    </row>
    <row r="282" customFormat="false" ht="21.95" hidden="false" customHeight="true" outlineLevel="0" collapsed="false">
      <c r="A282" s="47" t="s">
        <v>300</v>
      </c>
      <c r="B282" s="44" t="s">
        <v>296</v>
      </c>
      <c r="C282" s="45" t="n">
        <v>130</v>
      </c>
      <c r="D282" s="45" t="n">
        <f aca="false">C282*0.8</f>
        <v>104</v>
      </c>
      <c r="E282" s="45" t="n">
        <f aca="false">C282*0.7</f>
        <v>91</v>
      </c>
      <c r="F282" s="40"/>
      <c r="G282" s="46"/>
      <c r="H282" s="41"/>
      <c r="I282" s="42"/>
      <c r="J282" s="42"/>
      <c r="K282" s="42"/>
      <c r="L282" s="42"/>
      <c r="M282" s="42"/>
      <c r="N282" s="42"/>
      <c r="O282" s="38"/>
    </row>
    <row r="283" customFormat="false" ht="21.95" hidden="false" customHeight="true" outlineLevel="0" collapsed="false">
      <c r="A283" s="47" t="s">
        <v>289</v>
      </c>
      <c r="B283" s="44" t="s">
        <v>296</v>
      </c>
      <c r="C283" s="45" t="n">
        <v>150</v>
      </c>
      <c r="D283" s="45" t="n">
        <f aca="false">C283*0.8</f>
        <v>120</v>
      </c>
      <c r="E283" s="45" t="n">
        <f aca="false">C283*0.7</f>
        <v>105</v>
      </c>
      <c r="F283" s="40"/>
      <c r="G283" s="46"/>
      <c r="H283" s="41"/>
      <c r="I283" s="42"/>
      <c r="J283" s="42"/>
      <c r="K283" s="42"/>
      <c r="L283" s="42"/>
      <c r="M283" s="42"/>
      <c r="N283" s="42"/>
      <c r="O283" s="38"/>
    </row>
    <row r="284" customFormat="false" ht="21.95" hidden="false" customHeight="true" outlineLevel="0" collapsed="false">
      <c r="A284" s="47" t="s">
        <v>301</v>
      </c>
      <c r="B284" s="44" t="s">
        <v>296</v>
      </c>
      <c r="C284" s="45" t="n">
        <v>140</v>
      </c>
      <c r="D284" s="45" t="n">
        <f aca="false">C284*0.8</f>
        <v>112</v>
      </c>
      <c r="E284" s="45" t="n">
        <f aca="false">C284*0.7</f>
        <v>98</v>
      </c>
      <c r="F284" s="40"/>
      <c r="G284" s="46"/>
      <c r="H284" s="41"/>
      <c r="I284" s="42"/>
      <c r="J284" s="42"/>
      <c r="K284" s="42"/>
      <c r="L284" s="42"/>
      <c r="M284" s="42"/>
      <c r="N284" s="42"/>
      <c r="O284" s="38"/>
    </row>
    <row r="285" customFormat="false" ht="30" hidden="false" customHeight="true" outlineLevel="0" collapsed="false">
      <c r="A285" s="40" t="s">
        <v>302</v>
      </c>
      <c r="B285" s="40"/>
      <c r="C285" s="40"/>
      <c r="D285" s="40"/>
      <c r="E285" s="40"/>
      <c r="F285" s="40"/>
      <c r="G285" s="40"/>
      <c r="H285" s="41"/>
      <c r="I285" s="42"/>
      <c r="J285" s="42"/>
      <c r="K285" s="42"/>
      <c r="L285" s="42"/>
      <c r="M285" s="42"/>
      <c r="N285" s="42"/>
      <c r="O285" s="38"/>
    </row>
    <row r="286" customFormat="false" ht="30" hidden="false" customHeight="true" outlineLevel="0" collapsed="false">
      <c r="A286" s="43" t="s">
        <v>303</v>
      </c>
      <c r="B286" s="44" t="s">
        <v>45</v>
      </c>
      <c r="C286" s="45" t="n">
        <v>250</v>
      </c>
      <c r="D286" s="45" t="n">
        <f aca="false">C286*0.8</f>
        <v>200</v>
      </c>
      <c r="E286" s="45" t="n">
        <f aca="false">C286*0.7</f>
        <v>175</v>
      </c>
      <c r="F286" s="40"/>
      <c r="G286" s="40"/>
      <c r="H286" s="41"/>
      <c r="I286" s="42"/>
      <c r="J286" s="42"/>
      <c r="K286" s="42"/>
      <c r="L286" s="42"/>
      <c r="M286" s="42"/>
      <c r="N286" s="42"/>
      <c r="O286" s="38"/>
    </row>
    <row r="287" customFormat="false" ht="21.95" hidden="false" customHeight="true" outlineLevel="0" collapsed="false">
      <c r="A287" s="43" t="s">
        <v>304</v>
      </c>
      <c r="B287" s="44" t="s">
        <v>45</v>
      </c>
      <c r="C287" s="45" t="n">
        <v>210</v>
      </c>
      <c r="D287" s="45" t="n">
        <f aca="false">C287*0.8</f>
        <v>168</v>
      </c>
      <c r="E287" s="45" t="n">
        <f aca="false">C287*0.7</f>
        <v>147</v>
      </c>
      <c r="F287" s="40"/>
      <c r="G287" s="46"/>
      <c r="H287" s="41"/>
      <c r="I287" s="42"/>
      <c r="J287" s="42"/>
      <c r="K287" s="42"/>
      <c r="L287" s="42"/>
      <c r="M287" s="42"/>
      <c r="N287" s="42"/>
      <c r="O287" s="38"/>
    </row>
    <row r="288" customFormat="false" ht="30" hidden="false" customHeight="true" outlineLevel="0" collapsed="false">
      <c r="A288" s="40" t="s">
        <v>305</v>
      </c>
      <c r="B288" s="40"/>
      <c r="C288" s="40"/>
      <c r="D288" s="40"/>
      <c r="E288" s="40"/>
      <c r="F288" s="40"/>
      <c r="G288" s="40"/>
      <c r="H288" s="41"/>
      <c r="I288" s="42"/>
      <c r="J288" s="42"/>
      <c r="K288" s="42"/>
      <c r="L288" s="42"/>
      <c r="M288" s="42"/>
      <c r="N288" s="42"/>
      <c r="O288" s="38"/>
    </row>
    <row r="289" customFormat="false" ht="21.95" hidden="false" customHeight="true" outlineLevel="0" collapsed="false">
      <c r="A289" s="43" t="s">
        <v>306</v>
      </c>
      <c r="B289" s="44" t="s">
        <v>195</v>
      </c>
      <c r="C289" s="45" t="n">
        <v>200</v>
      </c>
      <c r="D289" s="45" t="n">
        <f aca="false">C289*0.8</f>
        <v>160</v>
      </c>
      <c r="E289" s="45" t="n">
        <f aca="false">C289*0.7</f>
        <v>140</v>
      </c>
      <c r="F289" s="40"/>
      <c r="G289" s="46"/>
      <c r="H289" s="41"/>
      <c r="I289" s="42"/>
      <c r="J289" s="42"/>
      <c r="K289" s="42"/>
      <c r="L289" s="42"/>
      <c r="M289" s="42"/>
      <c r="N289" s="42"/>
      <c r="O289" s="38"/>
    </row>
    <row r="290" customFormat="false" ht="21.95" hidden="false" customHeight="true" outlineLevel="0" collapsed="false">
      <c r="A290" s="43" t="s">
        <v>307</v>
      </c>
      <c r="B290" s="44" t="s">
        <v>45</v>
      </c>
      <c r="C290" s="45" t="n">
        <v>120</v>
      </c>
      <c r="D290" s="45" t="n">
        <f aca="false">C290*0.8</f>
        <v>96</v>
      </c>
      <c r="E290" s="45" t="n">
        <f aca="false">C290*0.7</f>
        <v>84</v>
      </c>
      <c r="F290" s="40"/>
      <c r="G290" s="46"/>
      <c r="H290" s="41"/>
      <c r="I290" s="42"/>
      <c r="J290" s="42"/>
      <c r="K290" s="42"/>
      <c r="L290" s="42"/>
      <c r="M290" s="42"/>
      <c r="N290" s="42"/>
      <c r="O290" s="38"/>
    </row>
    <row r="291" customFormat="false" ht="21.95" hidden="false" customHeight="true" outlineLevel="0" collapsed="false">
      <c r="A291" s="43" t="s">
        <v>308</v>
      </c>
      <c r="B291" s="44" t="s">
        <v>45</v>
      </c>
      <c r="C291" s="45" t="n">
        <v>120</v>
      </c>
      <c r="D291" s="45" t="n">
        <f aca="false">C291*0.8</f>
        <v>96</v>
      </c>
      <c r="E291" s="45" t="n">
        <f aca="false">C291*0.7</f>
        <v>84</v>
      </c>
      <c r="F291" s="40"/>
      <c r="G291" s="46"/>
      <c r="H291" s="41"/>
      <c r="I291" s="42"/>
      <c r="J291" s="42"/>
      <c r="K291" s="42"/>
      <c r="L291" s="42"/>
      <c r="M291" s="42"/>
      <c r="N291" s="42"/>
      <c r="O291" s="38"/>
    </row>
    <row r="292" customFormat="false" ht="21.95" hidden="false" customHeight="true" outlineLevel="0" collapsed="false">
      <c r="A292" s="43" t="s">
        <v>309</v>
      </c>
      <c r="B292" s="44" t="s">
        <v>45</v>
      </c>
      <c r="C292" s="45" t="n">
        <v>120</v>
      </c>
      <c r="D292" s="45" t="n">
        <f aca="false">C292*0.8</f>
        <v>96</v>
      </c>
      <c r="E292" s="45" t="n">
        <f aca="false">C292*0.7</f>
        <v>84</v>
      </c>
      <c r="F292" s="40"/>
      <c r="G292" s="46"/>
      <c r="H292" s="41"/>
      <c r="I292" s="42"/>
      <c r="J292" s="42"/>
      <c r="K292" s="42"/>
      <c r="L292" s="42"/>
      <c r="M292" s="42"/>
      <c r="N292" s="42"/>
      <c r="O292" s="38"/>
    </row>
    <row r="293" customFormat="false" ht="21.95" hidden="false" customHeight="true" outlineLevel="0" collapsed="false">
      <c r="A293" s="43" t="s">
        <v>310</v>
      </c>
      <c r="B293" s="44" t="s">
        <v>195</v>
      </c>
      <c r="C293" s="45" t="n">
        <v>270</v>
      </c>
      <c r="D293" s="45" t="n">
        <f aca="false">C293*0.8</f>
        <v>216</v>
      </c>
      <c r="E293" s="45" t="n">
        <f aca="false">C293*0.7</f>
        <v>189</v>
      </c>
      <c r="F293" s="40"/>
      <c r="G293" s="46"/>
      <c r="H293" s="41"/>
      <c r="I293" s="42"/>
      <c r="J293" s="42"/>
      <c r="K293" s="42"/>
      <c r="L293" s="42"/>
      <c r="M293" s="42"/>
      <c r="N293" s="42"/>
      <c r="O293" s="38"/>
    </row>
    <row r="294" customFormat="false" ht="21.95" hidden="false" customHeight="true" outlineLevel="0" collapsed="false">
      <c r="A294" s="43" t="s">
        <v>310</v>
      </c>
      <c r="B294" s="44" t="s">
        <v>271</v>
      </c>
      <c r="C294" s="45" t="n">
        <v>400</v>
      </c>
      <c r="D294" s="45" t="n">
        <f aca="false">C294*0.8</f>
        <v>320</v>
      </c>
      <c r="E294" s="45" t="n">
        <f aca="false">C294*0.7</f>
        <v>280</v>
      </c>
      <c r="F294" s="40"/>
      <c r="G294" s="46"/>
      <c r="H294" s="41"/>
      <c r="I294" s="42"/>
      <c r="J294" s="42"/>
      <c r="K294" s="42"/>
      <c r="L294" s="42"/>
      <c r="M294" s="42"/>
      <c r="N294" s="42"/>
      <c r="O294" s="38"/>
    </row>
    <row r="295" customFormat="false" ht="21.95" hidden="false" customHeight="true" outlineLevel="0" collapsed="false">
      <c r="A295" s="43" t="s">
        <v>311</v>
      </c>
      <c r="B295" s="44" t="s">
        <v>45</v>
      </c>
      <c r="C295" s="45" t="n">
        <v>130</v>
      </c>
      <c r="D295" s="45" t="n">
        <f aca="false">C295*0.8</f>
        <v>104</v>
      </c>
      <c r="E295" s="45" t="n">
        <f aca="false">C295*0.7</f>
        <v>91</v>
      </c>
      <c r="F295" s="40"/>
      <c r="G295" s="46"/>
      <c r="H295" s="41"/>
      <c r="I295" s="42"/>
      <c r="J295" s="42"/>
      <c r="K295" s="42"/>
      <c r="L295" s="42"/>
      <c r="M295" s="42"/>
      <c r="N295" s="42"/>
      <c r="O295" s="38"/>
    </row>
    <row r="296" customFormat="false" ht="21.95" hidden="false" customHeight="true" outlineLevel="0" collapsed="false">
      <c r="A296" s="43" t="s">
        <v>312</v>
      </c>
      <c r="B296" s="44" t="s">
        <v>40</v>
      </c>
      <c r="C296" s="45" t="n">
        <v>15</v>
      </c>
      <c r="D296" s="45" t="n">
        <f aca="false">C296*0.8</f>
        <v>12</v>
      </c>
      <c r="E296" s="45" t="n">
        <f aca="false">C296*0.7</f>
        <v>10.5</v>
      </c>
      <c r="F296" s="40"/>
      <c r="G296" s="46"/>
      <c r="H296" s="41"/>
      <c r="I296" s="42"/>
      <c r="J296" s="42"/>
      <c r="K296" s="42"/>
      <c r="L296" s="42"/>
      <c r="M296" s="42"/>
      <c r="N296" s="42"/>
      <c r="O296" s="38"/>
    </row>
    <row r="297" customFormat="false" ht="21.95" hidden="false" customHeight="true" outlineLevel="0" collapsed="false">
      <c r="A297" s="43" t="s">
        <v>313</v>
      </c>
      <c r="B297" s="44" t="s">
        <v>106</v>
      </c>
      <c r="C297" s="45" t="n">
        <v>65</v>
      </c>
      <c r="D297" s="45" t="n">
        <f aca="false">C297*0.8</f>
        <v>52</v>
      </c>
      <c r="E297" s="45" t="n">
        <f aca="false">C297*0.7</f>
        <v>45.5</v>
      </c>
      <c r="F297" s="40"/>
      <c r="G297" s="46"/>
      <c r="H297" s="41"/>
      <c r="I297" s="42"/>
      <c r="J297" s="42"/>
      <c r="K297" s="42"/>
      <c r="L297" s="42"/>
      <c r="M297" s="42"/>
      <c r="N297" s="42"/>
      <c r="O297" s="38"/>
    </row>
    <row r="298" customFormat="false" ht="21.95" hidden="false" customHeight="true" outlineLevel="0" collapsed="false">
      <c r="A298" s="43" t="s">
        <v>314</v>
      </c>
      <c r="B298" s="44" t="s">
        <v>45</v>
      </c>
      <c r="C298" s="45" t="n">
        <v>190</v>
      </c>
      <c r="D298" s="45" t="n">
        <f aca="false">C298*0.8</f>
        <v>152</v>
      </c>
      <c r="E298" s="45" t="n">
        <f aca="false">C298*0.7</f>
        <v>133</v>
      </c>
      <c r="F298" s="40"/>
      <c r="G298" s="46"/>
      <c r="H298" s="41"/>
      <c r="I298" s="42"/>
      <c r="J298" s="42"/>
      <c r="K298" s="42"/>
      <c r="L298" s="42"/>
      <c r="M298" s="42"/>
      <c r="N298" s="42"/>
      <c r="O298" s="38"/>
    </row>
    <row r="299" customFormat="false" ht="21.95" hidden="false" customHeight="true" outlineLevel="0" collapsed="false">
      <c r="A299" s="49" t="s">
        <v>315</v>
      </c>
      <c r="B299" s="50" t="s">
        <v>316</v>
      </c>
      <c r="C299" s="51" t="n">
        <v>80</v>
      </c>
      <c r="D299" s="51" t="n">
        <f aca="false">C299*0.8</f>
        <v>64</v>
      </c>
      <c r="E299" s="51" t="n">
        <f aca="false">C299*0.7</f>
        <v>56</v>
      </c>
      <c r="F299" s="40"/>
      <c r="G299" s="46"/>
      <c r="H299" s="41"/>
      <c r="I299" s="42"/>
      <c r="J299" s="42"/>
      <c r="K299" s="42"/>
      <c r="L299" s="42"/>
      <c r="M299" s="42"/>
      <c r="N299" s="42"/>
      <c r="O299" s="38"/>
    </row>
    <row r="300" customFormat="false" ht="21.95" hidden="false" customHeight="true" outlineLevel="0" collapsed="false">
      <c r="A300" s="49" t="s">
        <v>317</v>
      </c>
      <c r="B300" s="50" t="s">
        <v>316</v>
      </c>
      <c r="C300" s="51" t="n">
        <v>80</v>
      </c>
      <c r="D300" s="51" t="n">
        <f aca="false">C300*0.8</f>
        <v>64</v>
      </c>
      <c r="E300" s="51" t="n">
        <f aca="false">C300*0.7</f>
        <v>56</v>
      </c>
      <c r="F300" s="40"/>
      <c r="G300" s="46"/>
      <c r="H300" s="41"/>
      <c r="I300" s="42"/>
      <c r="J300" s="42"/>
      <c r="K300" s="42"/>
      <c r="L300" s="42"/>
      <c r="M300" s="42"/>
      <c r="N300" s="42"/>
      <c r="O300" s="38"/>
    </row>
    <row r="301" customFormat="false" ht="21.95" hidden="false" customHeight="true" outlineLevel="0" collapsed="false">
      <c r="A301" s="49" t="s">
        <v>318</v>
      </c>
      <c r="B301" s="50" t="s">
        <v>316</v>
      </c>
      <c r="C301" s="51" t="n">
        <v>80</v>
      </c>
      <c r="D301" s="51" t="n">
        <f aca="false">C301*0.8</f>
        <v>64</v>
      </c>
      <c r="E301" s="51" t="n">
        <f aca="false">C301*0.7</f>
        <v>56</v>
      </c>
      <c r="F301" s="40"/>
      <c r="G301" s="46"/>
      <c r="H301" s="41"/>
      <c r="I301" s="42"/>
      <c r="J301" s="42"/>
      <c r="K301" s="42"/>
      <c r="L301" s="42"/>
      <c r="M301" s="42"/>
      <c r="N301" s="42"/>
      <c r="O301" s="38"/>
    </row>
    <row r="302" customFormat="false" ht="21.95" hidden="false" customHeight="true" outlineLevel="0" collapsed="false">
      <c r="A302" s="49" t="s">
        <v>319</v>
      </c>
      <c r="B302" s="50" t="s">
        <v>320</v>
      </c>
      <c r="C302" s="51" t="n">
        <v>300</v>
      </c>
      <c r="D302" s="51" t="n">
        <f aca="false">C302*0.8</f>
        <v>240</v>
      </c>
      <c r="E302" s="51" t="n">
        <f aca="false">C302*0.7</f>
        <v>210</v>
      </c>
      <c r="F302" s="40"/>
      <c r="G302" s="46"/>
      <c r="H302" s="41"/>
      <c r="I302" s="42"/>
      <c r="J302" s="42"/>
      <c r="K302" s="42"/>
      <c r="L302" s="42"/>
      <c r="M302" s="42"/>
      <c r="N302" s="42"/>
      <c r="O302" s="38"/>
    </row>
    <row r="303" customFormat="false" ht="21.95" hidden="false" customHeight="true" outlineLevel="0" collapsed="false">
      <c r="A303" s="52" t="s">
        <v>321</v>
      </c>
      <c r="B303" s="50" t="s">
        <v>322</v>
      </c>
      <c r="C303" s="51" t="n">
        <v>200</v>
      </c>
      <c r="D303" s="51" t="n">
        <f aca="false">C303*0.8</f>
        <v>160</v>
      </c>
      <c r="E303" s="51" t="n">
        <f aca="false">C303*0.7</f>
        <v>140</v>
      </c>
      <c r="F303" s="40"/>
      <c r="G303" s="46"/>
      <c r="H303" s="41"/>
      <c r="I303" s="42"/>
      <c r="J303" s="42"/>
      <c r="K303" s="42"/>
      <c r="L303" s="42"/>
      <c r="M303" s="42"/>
      <c r="N303" s="42"/>
      <c r="O303" s="38"/>
    </row>
    <row r="304" customFormat="false" ht="21.95" hidden="false" customHeight="true" outlineLevel="0" collapsed="false">
      <c r="A304" s="52"/>
      <c r="B304" s="50" t="s">
        <v>323</v>
      </c>
      <c r="C304" s="51" t="n">
        <v>380</v>
      </c>
      <c r="D304" s="51" t="n">
        <f aca="false">C304*0.8</f>
        <v>304</v>
      </c>
      <c r="E304" s="51" t="n">
        <f aca="false">C304*0.7</f>
        <v>266</v>
      </c>
      <c r="F304" s="40"/>
      <c r="G304" s="46"/>
      <c r="H304" s="41"/>
      <c r="I304" s="42"/>
      <c r="J304" s="42"/>
      <c r="K304" s="42"/>
      <c r="L304" s="42"/>
      <c r="M304" s="42"/>
      <c r="N304" s="42"/>
      <c r="O304" s="38"/>
    </row>
    <row r="305" customFormat="false" ht="21.95" hidden="false" customHeight="true" outlineLevel="0" collapsed="false">
      <c r="A305" s="52" t="s">
        <v>324</v>
      </c>
      <c r="B305" s="50" t="s">
        <v>323</v>
      </c>
      <c r="C305" s="51" t="n">
        <v>320</v>
      </c>
      <c r="D305" s="51" t="n">
        <f aca="false">C305*0.8</f>
        <v>256</v>
      </c>
      <c r="E305" s="51" t="n">
        <f aca="false">C305*0.7</f>
        <v>224</v>
      </c>
      <c r="F305" s="40"/>
      <c r="G305" s="46"/>
      <c r="H305" s="41"/>
      <c r="I305" s="42"/>
      <c r="J305" s="42"/>
      <c r="K305" s="42"/>
      <c r="L305" s="42"/>
      <c r="M305" s="42"/>
      <c r="N305" s="42"/>
      <c r="O305" s="38"/>
    </row>
    <row r="306" customFormat="false" ht="21.95" hidden="false" customHeight="true" outlineLevel="0" collapsed="false">
      <c r="A306" s="52"/>
      <c r="B306" s="50" t="s">
        <v>320</v>
      </c>
      <c r="C306" s="51" t="n">
        <v>500</v>
      </c>
      <c r="D306" s="51" t="n">
        <f aca="false">C306*0.8</f>
        <v>400</v>
      </c>
      <c r="E306" s="51" t="n">
        <f aca="false">C306*0.7</f>
        <v>350</v>
      </c>
      <c r="F306" s="40"/>
      <c r="G306" s="46"/>
      <c r="H306" s="41"/>
      <c r="I306" s="42"/>
      <c r="J306" s="42"/>
      <c r="K306" s="42"/>
      <c r="L306" s="42"/>
      <c r="M306" s="42"/>
      <c r="N306" s="42"/>
      <c r="O306" s="38"/>
    </row>
    <row r="307" customFormat="false" ht="21.95" hidden="false" customHeight="true" outlineLevel="0" collapsed="false">
      <c r="A307" s="53"/>
      <c r="B307" s="50" t="s">
        <v>323</v>
      </c>
      <c r="C307" s="51" t="n">
        <v>350</v>
      </c>
      <c r="D307" s="51" t="n">
        <f aca="false">C307*0.8</f>
        <v>280</v>
      </c>
      <c r="E307" s="51" t="n">
        <f aca="false">C307*0.7</f>
        <v>245</v>
      </c>
      <c r="F307" s="40"/>
      <c r="G307" s="46"/>
      <c r="H307" s="41"/>
      <c r="I307" s="42"/>
      <c r="J307" s="42"/>
      <c r="K307" s="42"/>
      <c r="L307" s="42"/>
      <c r="M307" s="42"/>
      <c r="N307" s="42"/>
      <c r="O307" s="38"/>
    </row>
    <row r="308" customFormat="false" ht="21.95" hidden="false" customHeight="true" outlineLevel="0" collapsed="false">
      <c r="A308" s="54" t="s">
        <v>325</v>
      </c>
      <c r="B308" s="50" t="s">
        <v>320</v>
      </c>
      <c r="C308" s="51" t="n">
        <v>250</v>
      </c>
      <c r="D308" s="51" t="n">
        <f aca="false">C308*0.8</f>
        <v>200</v>
      </c>
      <c r="E308" s="51" t="n">
        <f aca="false">C308*0.7</f>
        <v>175</v>
      </c>
      <c r="F308" s="40"/>
      <c r="G308" s="46"/>
      <c r="H308" s="41"/>
      <c r="I308" s="42"/>
      <c r="J308" s="42"/>
      <c r="K308" s="42"/>
      <c r="L308" s="42"/>
      <c r="M308" s="42"/>
      <c r="N308" s="42"/>
      <c r="O308" s="38"/>
    </row>
    <row r="309" customFormat="false" ht="21.95" hidden="false" customHeight="true" outlineLevel="0" collapsed="false">
      <c r="A309" s="54"/>
      <c r="B309" s="50" t="s">
        <v>323</v>
      </c>
      <c r="C309" s="51" t="n">
        <v>180</v>
      </c>
      <c r="D309" s="51" t="n">
        <f aca="false">C309*0.8</f>
        <v>144</v>
      </c>
      <c r="E309" s="51" t="n">
        <f aca="false">C309*0.7</f>
        <v>126</v>
      </c>
      <c r="F309" s="40"/>
      <c r="G309" s="46"/>
      <c r="H309" s="41"/>
      <c r="I309" s="42"/>
      <c r="J309" s="42"/>
      <c r="K309" s="42"/>
      <c r="L309" s="42"/>
      <c r="M309" s="42"/>
      <c r="N309" s="42"/>
      <c r="O309" s="38"/>
    </row>
    <row r="310" customFormat="false" ht="21.95" hidden="false" customHeight="true" outlineLevel="0" collapsed="false">
      <c r="A310" s="43" t="s">
        <v>326</v>
      </c>
      <c r="B310" s="44" t="s">
        <v>40</v>
      </c>
      <c r="C310" s="45" t="n">
        <v>15</v>
      </c>
      <c r="D310" s="45" t="n">
        <f aca="false">C310*0.8</f>
        <v>12</v>
      </c>
      <c r="E310" s="45" t="n">
        <f aca="false">C310*0.7</f>
        <v>10.5</v>
      </c>
      <c r="F310" s="40"/>
      <c r="G310" s="46"/>
      <c r="H310" s="41"/>
      <c r="I310" s="42"/>
      <c r="J310" s="42"/>
      <c r="K310" s="42"/>
      <c r="L310" s="42"/>
      <c r="M310" s="42"/>
      <c r="N310" s="42"/>
      <c r="O310" s="38"/>
    </row>
    <row r="311" customFormat="false" ht="21.95" hidden="false" customHeight="true" outlineLevel="0" collapsed="false">
      <c r="A311" s="43" t="s">
        <v>327</v>
      </c>
      <c r="B311" s="44" t="s">
        <v>33</v>
      </c>
      <c r="C311" s="45" t="n">
        <v>150</v>
      </c>
      <c r="D311" s="45" t="n">
        <f aca="false">C311*0.8</f>
        <v>120</v>
      </c>
      <c r="E311" s="45" t="n">
        <f aca="false">C311*0.7</f>
        <v>105</v>
      </c>
      <c r="F311" s="40"/>
      <c r="G311" s="46"/>
      <c r="H311" s="41"/>
      <c r="I311" s="42"/>
      <c r="J311" s="42"/>
      <c r="K311" s="42"/>
      <c r="L311" s="42"/>
      <c r="M311" s="42"/>
      <c r="N311" s="42"/>
      <c r="O311" s="38"/>
    </row>
    <row r="312" customFormat="false" ht="21.95" hidden="false" customHeight="true" outlineLevel="0" collapsed="false">
      <c r="A312" s="43" t="s">
        <v>328</v>
      </c>
      <c r="B312" s="44" t="s">
        <v>45</v>
      </c>
      <c r="C312" s="45" t="n">
        <v>190</v>
      </c>
      <c r="D312" s="45" t="n">
        <f aca="false">C312*0.8</f>
        <v>152</v>
      </c>
      <c r="E312" s="45" t="n">
        <f aca="false">C312*0.7</f>
        <v>133</v>
      </c>
      <c r="F312" s="40"/>
      <c r="G312" s="46"/>
      <c r="H312" s="41"/>
      <c r="I312" s="42"/>
      <c r="J312" s="42"/>
      <c r="K312" s="42"/>
      <c r="L312" s="42"/>
      <c r="M312" s="42"/>
      <c r="N312" s="42"/>
      <c r="O312" s="38"/>
    </row>
    <row r="313" customFormat="false" ht="21.95" hidden="false" customHeight="true" outlineLevel="0" collapsed="false">
      <c r="A313" s="43" t="s">
        <v>329</v>
      </c>
      <c r="B313" s="44" t="s">
        <v>40</v>
      </c>
      <c r="C313" s="45" t="n">
        <v>15</v>
      </c>
      <c r="D313" s="45" t="n">
        <f aca="false">C313*0.8</f>
        <v>12</v>
      </c>
      <c r="E313" s="45" t="n">
        <f aca="false">C313*0.7</f>
        <v>10.5</v>
      </c>
      <c r="F313" s="40"/>
      <c r="G313" s="46"/>
      <c r="H313" s="41"/>
      <c r="I313" s="42"/>
      <c r="J313" s="42"/>
      <c r="K313" s="42"/>
      <c r="L313" s="42"/>
      <c r="M313" s="42"/>
      <c r="N313" s="42"/>
      <c r="O313" s="38"/>
    </row>
    <row r="314" customFormat="false" ht="21.95" hidden="false" customHeight="true" outlineLevel="0" collapsed="false">
      <c r="A314" s="43" t="s">
        <v>330</v>
      </c>
      <c r="B314" s="44" t="s">
        <v>209</v>
      </c>
      <c r="C314" s="45" t="n">
        <v>265</v>
      </c>
      <c r="D314" s="45" t="n">
        <f aca="false">C314*0.8</f>
        <v>212</v>
      </c>
      <c r="E314" s="45" t="n">
        <f aca="false">C314*0.7</f>
        <v>185.5</v>
      </c>
      <c r="F314" s="40"/>
      <c r="G314" s="46"/>
      <c r="H314" s="41"/>
      <c r="I314" s="42"/>
      <c r="J314" s="42"/>
      <c r="K314" s="42"/>
      <c r="L314" s="42"/>
      <c r="M314" s="42"/>
      <c r="N314" s="42"/>
      <c r="O314" s="38"/>
    </row>
    <row r="315" customFormat="false" ht="21.95" hidden="false" customHeight="true" outlineLevel="0" collapsed="false">
      <c r="A315" s="43" t="s">
        <v>331</v>
      </c>
      <c r="B315" s="44" t="s">
        <v>45</v>
      </c>
      <c r="C315" s="45" t="n">
        <v>180</v>
      </c>
      <c r="D315" s="45" t="n">
        <f aca="false">C315*0.8</f>
        <v>144</v>
      </c>
      <c r="E315" s="45" t="n">
        <f aca="false">C315*0.7</f>
        <v>126</v>
      </c>
      <c r="F315" s="40"/>
      <c r="G315" s="46"/>
      <c r="H315" s="41"/>
      <c r="I315" s="42"/>
      <c r="J315" s="42"/>
      <c r="K315" s="42"/>
      <c r="L315" s="42"/>
      <c r="M315" s="42"/>
      <c r="N315" s="42"/>
      <c r="O315" s="38"/>
    </row>
    <row r="316" customFormat="false" ht="21.95" hidden="false" customHeight="true" outlineLevel="0" collapsed="false">
      <c r="A316" s="43" t="s">
        <v>332</v>
      </c>
      <c r="B316" s="44" t="s">
        <v>45</v>
      </c>
      <c r="C316" s="45" t="n">
        <v>90</v>
      </c>
      <c r="D316" s="45" t="n">
        <f aca="false">C316*0.8</f>
        <v>72</v>
      </c>
      <c r="E316" s="45" t="n">
        <f aca="false">C316*0.7</f>
        <v>63</v>
      </c>
      <c r="F316" s="40"/>
      <c r="G316" s="46"/>
      <c r="H316" s="41"/>
      <c r="I316" s="42"/>
      <c r="J316" s="42"/>
      <c r="K316" s="42"/>
      <c r="L316" s="42"/>
      <c r="M316" s="42"/>
      <c r="N316" s="42"/>
      <c r="O316" s="38"/>
    </row>
    <row r="317" customFormat="false" ht="21.95" hidden="false" customHeight="true" outlineLevel="0" collapsed="false">
      <c r="A317" s="43" t="s">
        <v>333</v>
      </c>
      <c r="B317" s="44" t="s">
        <v>45</v>
      </c>
      <c r="C317" s="45" t="n">
        <v>130</v>
      </c>
      <c r="D317" s="45" t="n">
        <f aca="false">C317*0.8</f>
        <v>104</v>
      </c>
      <c r="E317" s="45" t="n">
        <f aca="false">C317*0.7</f>
        <v>91</v>
      </c>
      <c r="F317" s="40"/>
      <c r="G317" s="46"/>
      <c r="H317" s="41"/>
      <c r="I317" s="42"/>
      <c r="J317" s="42"/>
      <c r="K317" s="42"/>
      <c r="L317" s="42"/>
      <c r="M317" s="42"/>
      <c r="N317" s="42"/>
      <c r="O317" s="38"/>
    </row>
    <row r="318" customFormat="false" ht="21.95" hidden="false" customHeight="true" outlineLevel="0" collapsed="false">
      <c r="A318" s="43" t="s">
        <v>334</v>
      </c>
      <c r="B318" s="44" t="s">
        <v>45</v>
      </c>
      <c r="C318" s="45" t="n">
        <v>100</v>
      </c>
      <c r="D318" s="45" t="n">
        <f aca="false">C318*0.8</f>
        <v>80</v>
      </c>
      <c r="E318" s="45" t="n">
        <f aca="false">C318*0.7</f>
        <v>70</v>
      </c>
      <c r="F318" s="40"/>
      <c r="G318" s="46"/>
      <c r="H318" s="41"/>
      <c r="I318" s="42"/>
      <c r="J318" s="42"/>
      <c r="K318" s="42"/>
      <c r="L318" s="42"/>
      <c r="M318" s="42"/>
      <c r="N318" s="42"/>
      <c r="O318" s="38"/>
    </row>
    <row r="319" customFormat="false" ht="21.95" hidden="false" customHeight="true" outlineLevel="0" collapsed="false">
      <c r="A319" s="43" t="s">
        <v>335</v>
      </c>
      <c r="B319" s="44" t="s">
        <v>45</v>
      </c>
      <c r="C319" s="45" t="n">
        <v>125</v>
      </c>
      <c r="D319" s="45" t="n">
        <f aca="false">C319*0.8</f>
        <v>100</v>
      </c>
      <c r="E319" s="45" t="n">
        <f aca="false">C319*0.7</f>
        <v>87.5</v>
      </c>
      <c r="F319" s="40"/>
      <c r="G319" s="46"/>
      <c r="H319" s="41"/>
      <c r="I319" s="42"/>
      <c r="J319" s="42"/>
      <c r="K319" s="42"/>
      <c r="L319" s="42"/>
      <c r="M319" s="42"/>
      <c r="N319" s="42"/>
      <c r="O319" s="38"/>
    </row>
    <row r="320" s="48" customFormat="true" ht="21.95" hidden="false" customHeight="true" outlineLevel="0" collapsed="false">
      <c r="A320" s="43" t="s">
        <v>336</v>
      </c>
      <c r="B320" s="44" t="s">
        <v>337</v>
      </c>
      <c r="C320" s="45" t="n">
        <v>755</v>
      </c>
      <c r="D320" s="45" t="n">
        <f aca="false">C320*0.8</f>
        <v>604</v>
      </c>
      <c r="E320" s="45" t="n">
        <f aca="false">C320*0.7</f>
        <v>528.5</v>
      </c>
      <c r="F320" s="40"/>
      <c r="G320" s="46"/>
      <c r="H320" s="41"/>
      <c r="I320" s="42"/>
      <c r="J320" s="42"/>
      <c r="K320" s="42"/>
      <c r="L320" s="42"/>
      <c r="M320" s="42"/>
      <c r="N320" s="42"/>
      <c r="O320" s="38"/>
      <c r="P320" s="38"/>
      <c r="Q320" s="38"/>
      <c r="R320" s="38"/>
      <c r="S320" s="38"/>
    </row>
    <row r="321" customFormat="false" ht="30" hidden="false" customHeight="true" outlineLevel="0" collapsed="false">
      <c r="A321" s="40" t="s">
        <v>338</v>
      </c>
      <c r="B321" s="40"/>
      <c r="C321" s="40"/>
      <c r="D321" s="40"/>
      <c r="E321" s="40"/>
      <c r="F321" s="40"/>
      <c r="G321" s="40"/>
      <c r="H321" s="41"/>
      <c r="I321" s="42"/>
      <c r="J321" s="42"/>
      <c r="K321" s="42"/>
      <c r="L321" s="42"/>
      <c r="M321" s="42"/>
      <c r="N321" s="42"/>
      <c r="O321" s="38"/>
    </row>
    <row r="322" customFormat="false" ht="21.95" hidden="false" customHeight="true" outlineLevel="0" collapsed="false">
      <c r="A322" s="47" t="s">
        <v>339</v>
      </c>
      <c r="B322" s="44" t="s">
        <v>340</v>
      </c>
      <c r="C322" s="44" t="n">
        <v>20</v>
      </c>
      <c r="D322" s="45" t="n">
        <f aca="false">C322*0.8</f>
        <v>16</v>
      </c>
      <c r="E322" s="45" t="n">
        <f aca="false">C322*0.7</f>
        <v>14</v>
      </c>
      <c r="F322" s="40"/>
      <c r="G322" s="40"/>
      <c r="H322" s="41"/>
      <c r="I322" s="42"/>
      <c r="J322" s="42"/>
      <c r="K322" s="42"/>
      <c r="L322" s="42"/>
      <c r="M322" s="42"/>
      <c r="N322" s="42"/>
      <c r="O322" s="38"/>
    </row>
    <row r="323" customFormat="false" ht="21.95" hidden="false" customHeight="true" outlineLevel="0" collapsed="false">
      <c r="A323" s="43" t="s">
        <v>341</v>
      </c>
      <c r="B323" s="44" t="s">
        <v>342</v>
      </c>
      <c r="C323" s="44" t="n">
        <v>75</v>
      </c>
      <c r="D323" s="45" t="n">
        <f aca="false">C323*0.8</f>
        <v>60</v>
      </c>
      <c r="E323" s="45" t="n">
        <f aca="false">C323*0.7</f>
        <v>52.5</v>
      </c>
      <c r="F323" s="40"/>
      <c r="G323" s="46"/>
      <c r="H323" s="41"/>
      <c r="I323" s="42"/>
      <c r="J323" s="42"/>
      <c r="K323" s="42"/>
      <c r="L323" s="42"/>
      <c r="M323" s="42"/>
      <c r="N323" s="42"/>
      <c r="O323" s="38"/>
    </row>
    <row r="324" customFormat="false" ht="21.95" hidden="false" customHeight="true" outlineLevel="0" collapsed="false">
      <c r="A324" s="43" t="s">
        <v>343</v>
      </c>
      <c r="B324" s="44" t="s">
        <v>344</v>
      </c>
      <c r="C324" s="44" t="n">
        <v>35</v>
      </c>
      <c r="D324" s="45" t="n">
        <f aca="false">C324*0.8</f>
        <v>28</v>
      </c>
      <c r="E324" s="45" t="n">
        <f aca="false">C324*0.7</f>
        <v>24.5</v>
      </c>
      <c r="F324" s="40"/>
      <c r="G324" s="46"/>
      <c r="H324" s="41"/>
      <c r="I324" s="42"/>
      <c r="J324" s="42"/>
      <c r="K324" s="42"/>
      <c r="L324" s="42"/>
      <c r="M324" s="42"/>
      <c r="N324" s="42"/>
      <c r="O324" s="38"/>
    </row>
    <row r="325" customFormat="false" ht="21.95" hidden="false" customHeight="true" outlineLevel="0" collapsed="false">
      <c r="A325" s="43" t="s">
        <v>345</v>
      </c>
      <c r="B325" s="44" t="s">
        <v>346</v>
      </c>
      <c r="C325" s="44" t="n">
        <v>30</v>
      </c>
      <c r="D325" s="45" t="n">
        <f aca="false">C325*0.8</f>
        <v>24</v>
      </c>
      <c r="E325" s="45" t="n">
        <f aca="false">C325*0.7</f>
        <v>21</v>
      </c>
      <c r="F325" s="40"/>
      <c r="G325" s="46"/>
      <c r="H325" s="41"/>
      <c r="I325" s="42"/>
      <c r="J325" s="42"/>
      <c r="K325" s="42"/>
      <c r="L325" s="42"/>
      <c r="M325" s="42"/>
      <c r="N325" s="42"/>
      <c r="O325" s="38"/>
    </row>
    <row r="326" customFormat="false" ht="21.95" hidden="false" customHeight="true" outlineLevel="0" collapsed="false">
      <c r="A326" s="43" t="s">
        <v>345</v>
      </c>
      <c r="B326" s="44" t="s">
        <v>344</v>
      </c>
      <c r="C326" s="44" t="n">
        <v>40</v>
      </c>
      <c r="D326" s="45" t="n">
        <f aca="false">C326*0.8</f>
        <v>32</v>
      </c>
      <c r="E326" s="45" t="n">
        <f aca="false">C326*0.7</f>
        <v>28</v>
      </c>
      <c r="F326" s="40"/>
      <c r="G326" s="46"/>
      <c r="H326" s="41"/>
      <c r="I326" s="42"/>
      <c r="J326" s="42"/>
      <c r="K326" s="42"/>
      <c r="L326" s="42"/>
      <c r="M326" s="42"/>
      <c r="N326" s="42"/>
      <c r="O326" s="38"/>
    </row>
    <row r="327" customFormat="false" ht="21.95" hidden="false" customHeight="true" outlineLevel="0" collapsed="false">
      <c r="A327" s="43" t="s">
        <v>347</v>
      </c>
      <c r="B327" s="44" t="s">
        <v>209</v>
      </c>
      <c r="C327" s="44" t="n">
        <v>75</v>
      </c>
      <c r="D327" s="45" t="n">
        <f aca="false">C327*0.8</f>
        <v>60</v>
      </c>
      <c r="E327" s="45" t="n">
        <f aca="false">C327*0.7</f>
        <v>52.5</v>
      </c>
      <c r="F327" s="40"/>
      <c r="G327" s="46"/>
      <c r="H327" s="41"/>
      <c r="I327" s="42"/>
      <c r="J327" s="42"/>
      <c r="K327" s="42"/>
      <c r="L327" s="42"/>
      <c r="M327" s="42"/>
      <c r="N327" s="42"/>
      <c r="O327" s="38"/>
    </row>
    <row r="328" customFormat="false" ht="21.95" hidden="false" customHeight="true" outlineLevel="0" collapsed="false">
      <c r="A328" s="43" t="s">
        <v>348</v>
      </c>
      <c r="B328" s="44" t="s">
        <v>349</v>
      </c>
      <c r="C328" s="45" t="n">
        <v>45</v>
      </c>
      <c r="D328" s="45" t="n">
        <f aca="false">C328*0.8</f>
        <v>36</v>
      </c>
      <c r="E328" s="45" t="n">
        <f aca="false">C328*0.7</f>
        <v>31.5</v>
      </c>
      <c r="F328" s="40"/>
      <c r="G328" s="40"/>
      <c r="H328" s="41"/>
      <c r="I328" s="42"/>
      <c r="J328" s="42"/>
      <c r="K328" s="42"/>
      <c r="L328" s="42"/>
      <c r="M328" s="42"/>
      <c r="N328" s="42"/>
      <c r="O328" s="38"/>
    </row>
    <row r="329" customFormat="false" ht="21.95" hidden="false" customHeight="true" outlineLevel="0" collapsed="false">
      <c r="A329" s="43" t="s">
        <v>350</v>
      </c>
      <c r="B329" s="44" t="s">
        <v>340</v>
      </c>
      <c r="C329" s="45" t="n">
        <v>40</v>
      </c>
      <c r="D329" s="45" t="n">
        <f aca="false">C329*0.8</f>
        <v>32</v>
      </c>
      <c r="E329" s="45" t="n">
        <f aca="false">C329*0.7</f>
        <v>28</v>
      </c>
      <c r="F329" s="40"/>
      <c r="G329" s="40"/>
      <c r="H329" s="41"/>
      <c r="I329" s="42"/>
      <c r="J329" s="42"/>
      <c r="K329" s="42"/>
      <c r="L329" s="42"/>
      <c r="M329" s="42"/>
      <c r="N329" s="42"/>
      <c r="O329" s="38"/>
    </row>
    <row r="330" customFormat="false" ht="21.95" hidden="false" customHeight="true" outlineLevel="0" collapsed="false">
      <c r="A330" s="43" t="s">
        <v>351</v>
      </c>
      <c r="B330" s="44" t="s">
        <v>340</v>
      </c>
      <c r="C330" s="45" t="n">
        <v>35</v>
      </c>
      <c r="D330" s="45" t="n">
        <f aca="false">C330*0.8</f>
        <v>28</v>
      </c>
      <c r="E330" s="45" t="n">
        <f aca="false">C330*0.7</f>
        <v>24.5</v>
      </c>
      <c r="F330" s="40"/>
      <c r="G330" s="40"/>
      <c r="H330" s="41"/>
      <c r="I330" s="42"/>
      <c r="J330" s="42"/>
      <c r="K330" s="42"/>
      <c r="L330" s="42"/>
      <c r="M330" s="42"/>
      <c r="N330" s="42"/>
      <c r="O330" s="38"/>
    </row>
    <row r="331" customFormat="false" ht="21.95" hidden="false" customHeight="true" outlineLevel="0" collapsed="false">
      <c r="A331" s="43" t="s">
        <v>352</v>
      </c>
      <c r="B331" s="44" t="s">
        <v>340</v>
      </c>
      <c r="C331" s="44" t="n">
        <v>80</v>
      </c>
      <c r="D331" s="45" t="n">
        <f aca="false">C331*0.8</f>
        <v>64</v>
      </c>
      <c r="E331" s="45" t="n">
        <f aca="false">C331*0.7</f>
        <v>56</v>
      </c>
      <c r="F331" s="40"/>
      <c r="G331" s="46"/>
      <c r="H331" s="41"/>
      <c r="I331" s="42"/>
      <c r="J331" s="42"/>
      <c r="K331" s="42"/>
      <c r="L331" s="42"/>
      <c r="M331" s="42"/>
      <c r="N331" s="42"/>
      <c r="O331" s="38"/>
    </row>
    <row r="332" customFormat="false" ht="21.95" hidden="false" customHeight="true" outlineLevel="0" collapsed="false">
      <c r="A332" s="43" t="s">
        <v>353</v>
      </c>
      <c r="B332" s="44" t="s">
        <v>354</v>
      </c>
      <c r="C332" s="44" t="n">
        <v>30</v>
      </c>
      <c r="D332" s="45" t="n">
        <f aca="false">C332*0.8</f>
        <v>24</v>
      </c>
      <c r="E332" s="45" t="n">
        <f aca="false">C332*0.7</f>
        <v>21</v>
      </c>
      <c r="F332" s="40"/>
      <c r="G332" s="46"/>
      <c r="H332" s="41"/>
      <c r="I332" s="42"/>
      <c r="J332" s="42"/>
      <c r="K332" s="42"/>
      <c r="L332" s="42"/>
      <c r="M332" s="42"/>
      <c r="N332" s="42"/>
      <c r="O332" s="38"/>
    </row>
    <row r="333" customFormat="false" ht="21.95" hidden="false" customHeight="true" outlineLevel="0" collapsed="false">
      <c r="A333" s="43" t="s">
        <v>355</v>
      </c>
      <c r="B333" s="44" t="s">
        <v>40</v>
      </c>
      <c r="C333" s="44" t="n">
        <v>110</v>
      </c>
      <c r="D333" s="45" t="n">
        <f aca="false">C333*0.8</f>
        <v>88</v>
      </c>
      <c r="E333" s="45" t="n">
        <f aca="false">C333*0.7</f>
        <v>77</v>
      </c>
      <c r="F333" s="40"/>
      <c r="G333" s="46"/>
      <c r="H333" s="41"/>
      <c r="I333" s="42"/>
      <c r="J333" s="42"/>
      <c r="K333" s="42"/>
      <c r="L333" s="42"/>
      <c r="M333" s="42"/>
      <c r="N333" s="42"/>
      <c r="O333" s="38"/>
    </row>
    <row r="334" customFormat="false" ht="21.95" hidden="false" customHeight="true" outlineLevel="0" collapsed="false">
      <c r="A334" s="43" t="s">
        <v>356</v>
      </c>
      <c r="B334" s="44" t="s">
        <v>349</v>
      </c>
      <c r="C334" s="44" t="n">
        <v>45</v>
      </c>
      <c r="D334" s="45" t="n">
        <f aca="false">C334*0.8</f>
        <v>36</v>
      </c>
      <c r="E334" s="45" t="n">
        <f aca="false">C334*0.7</f>
        <v>31.5</v>
      </c>
      <c r="F334" s="40"/>
      <c r="G334" s="46"/>
      <c r="H334" s="41"/>
      <c r="I334" s="42"/>
      <c r="J334" s="42"/>
      <c r="K334" s="42"/>
      <c r="L334" s="42"/>
      <c r="M334" s="42"/>
      <c r="N334" s="42"/>
      <c r="O334" s="38"/>
    </row>
    <row r="335" customFormat="false" ht="21.95" hidden="false" customHeight="true" outlineLevel="0" collapsed="false">
      <c r="A335" s="43" t="s">
        <v>357</v>
      </c>
      <c r="B335" s="44" t="s">
        <v>358</v>
      </c>
      <c r="C335" s="44" t="n">
        <v>100</v>
      </c>
      <c r="D335" s="45" t="n">
        <f aca="false">C335*0.8</f>
        <v>80</v>
      </c>
      <c r="E335" s="45" t="n">
        <f aca="false">C335*0.7</f>
        <v>70</v>
      </c>
      <c r="F335" s="40"/>
      <c r="G335" s="46"/>
      <c r="H335" s="41"/>
      <c r="I335" s="42"/>
      <c r="J335" s="42"/>
      <c r="K335" s="42"/>
      <c r="L335" s="42"/>
      <c r="M335" s="42"/>
      <c r="N335" s="42"/>
      <c r="O335" s="38"/>
    </row>
    <row r="336" customFormat="false" ht="21.95" hidden="false" customHeight="true" outlineLevel="0" collapsed="false">
      <c r="A336" s="43" t="s">
        <v>359</v>
      </c>
      <c r="B336" s="44" t="s">
        <v>346</v>
      </c>
      <c r="C336" s="44" t="n">
        <v>60</v>
      </c>
      <c r="D336" s="45" t="n">
        <f aca="false">C336*0.8</f>
        <v>48</v>
      </c>
      <c r="E336" s="45" t="n">
        <f aca="false">C336*0.7</f>
        <v>42</v>
      </c>
      <c r="F336" s="40"/>
      <c r="G336" s="46"/>
      <c r="H336" s="41"/>
      <c r="I336" s="42"/>
      <c r="J336" s="42"/>
      <c r="K336" s="42"/>
      <c r="L336" s="42"/>
      <c r="M336" s="42"/>
      <c r="N336" s="42"/>
      <c r="O336" s="38"/>
    </row>
    <row r="337" customFormat="false" ht="39.6" hidden="false" customHeight="true" outlineLevel="0" collapsed="false">
      <c r="A337" s="40" t="s">
        <v>360</v>
      </c>
      <c r="B337" s="40"/>
      <c r="C337" s="40"/>
      <c r="D337" s="40"/>
      <c r="E337" s="40"/>
      <c r="F337" s="40"/>
      <c r="G337" s="40"/>
      <c r="H337" s="41"/>
      <c r="I337" s="42"/>
      <c r="J337" s="42"/>
      <c r="K337" s="42"/>
      <c r="L337" s="42"/>
      <c r="M337" s="42"/>
      <c r="N337" s="42"/>
      <c r="O337" s="38"/>
    </row>
    <row r="338" customFormat="false" ht="21.95" hidden="false" customHeight="true" outlineLevel="0" collapsed="false">
      <c r="A338" s="43" t="s">
        <v>361</v>
      </c>
      <c r="B338" s="44" t="s">
        <v>256</v>
      </c>
      <c r="C338" s="45" t="n">
        <v>250</v>
      </c>
      <c r="D338" s="45" t="n">
        <f aca="false">C338*0.8</f>
        <v>200</v>
      </c>
      <c r="E338" s="45" t="n">
        <f aca="false">C338*0.7</f>
        <v>175</v>
      </c>
      <c r="F338" s="40"/>
      <c r="G338" s="40"/>
      <c r="H338" s="41"/>
      <c r="I338" s="42"/>
      <c r="J338" s="42"/>
      <c r="K338" s="42"/>
      <c r="L338" s="42"/>
      <c r="M338" s="42"/>
      <c r="N338" s="42"/>
      <c r="O338" s="38"/>
    </row>
    <row r="339" customFormat="false" ht="21.95" hidden="false" customHeight="true" outlineLevel="0" collapsed="false">
      <c r="A339" s="43" t="s">
        <v>362</v>
      </c>
      <c r="B339" s="44" t="s">
        <v>344</v>
      </c>
      <c r="C339" s="45" t="n">
        <v>70</v>
      </c>
      <c r="D339" s="45" t="n">
        <f aca="false">C339*0.8</f>
        <v>56</v>
      </c>
      <c r="E339" s="45" t="n">
        <f aca="false">C339*0.7</f>
        <v>49</v>
      </c>
      <c r="F339" s="40"/>
      <c r="G339" s="40"/>
      <c r="H339" s="41"/>
      <c r="I339" s="42"/>
      <c r="J339" s="42"/>
      <c r="K339" s="42"/>
      <c r="L339" s="42"/>
      <c r="M339" s="42"/>
      <c r="N339" s="42"/>
      <c r="O339" s="38"/>
    </row>
    <row r="340" customFormat="false" ht="21.95" hidden="false" customHeight="true" outlineLevel="0" collapsed="false">
      <c r="A340" s="43" t="s">
        <v>363</v>
      </c>
      <c r="B340" s="44" t="s">
        <v>256</v>
      </c>
      <c r="C340" s="45" t="n">
        <v>80</v>
      </c>
      <c r="D340" s="45" t="n">
        <f aca="false">C340*0.8</f>
        <v>64</v>
      </c>
      <c r="E340" s="45" t="n">
        <f aca="false">C340*0.7</f>
        <v>56</v>
      </c>
      <c r="F340" s="40"/>
      <c r="G340" s="40"/>
      <c r="H340" s="41"/>
      <c r="I340" s="42"/>
      <c r="J340" s="42"/>
      <c r="K340" s="42"/>
      <c r="L340" s="42"/>
      <c r="M340" s="42"/>
      <c r="N340" s="42"/>
      <c r="O340" s="38"/>
    </row>
    <row r="341" customFormat="false" ht="21.95" hidden="false" customHeight="true" outlineLevel="0" collapsed="false">
      <c r="A341" s="43" t="s">
        <v>364</v>
      </c>
      <c r="B341" s="44" t="s">
        <v>256</v>
      </c>
      <c r="C341" s="45" t="n">
        <v>250</v>
      </c>
      <c r="D341" s="45" t="n">
        <f aca="false">C341*0.8</f>
        <v>200</v>
      </c>
      <c r="E341" s="45" t="n">
        <f aca="false">C341*0.7</f>
        <v>175</v>
      </c>
      <c r="F341" s="40"/>
      <c r="G341" s="40"/>
      <c r="H341" s="41"/>
      <c r="I341" s="42"/>
      <c r="J341" s="42"/>
      <c r="K341" s="42"/>
      <c r="L341" s="42"/>
      <c r="M341" s="42"/>
      <c r="N341" s="42"/>
      <c r="O341" s="38"/>
    </row>
    <row r="342" customFormat="false" ht="21.95" hidden="false" customHeight="true" outlineLevel="0" collapsed="false">
      <c r="A342" s="43" t="s">
        <v>365</v>
      </c>
      <c r="B342" s="44" t="s">
        <v>366</v>
      </c>
      <c r="C342" s="45" t="n">
        <v>25</v>
      </c>
      <c r="D342" s="45" t="n">
        <f aca="false">C342*0.8</f>
        <v>20</v>
      </c>
      <c r="E342" s="45" t="n">
        <f aca="false">C342*0.7</f>
        <v>17.5</v>
      </c>
      <c r="F342" s="40"/>
      <c r="G342" s="40"/>
      <c r="H342" s="41"/>
      <c r="I342" s="42"/>
      <c r="J342" s="42"/>
      <c r="K342" s="42"/>
      <c r="L342" s="42"/>
      <c r="M342" s="42"/>
      <c r="N342" s="42"/>
      <c r="O342" s="38"/>
    </row>
    <row r="343" customFormat="false" ht="21.95" hidden="false" customHeight="true" outlineLevel="0" collapsed="false">
      <c r="A343" s="43" t="s">
        <v>367</v>
      </c>
      <c r="B343" s="44" t="s">
        <v>368</v>
      </c>
      <c r="C343" s="45" t="n">
        <v>80</v>
      </c>
      <c r="D343" s="45" t="n">
        <f aca="false">C343*0.8</f>
        <v>64</v>
      </c>
      <c r="E343" s="45" t="n">
        <f aca="false">C343*0.7</f>
        <v>56</v>
      </c>
      <c r="F343" s="40"/>
      <c r="G343" s="40"/>
      <c r="H343" s="41"/>
      <c r="I343" s="42"/>
      <c r="J343" s="42"/>
      <c r="K343" s="42"/>
      <c r="L343" s="42"/>
      <c r="M343" s="42"/>
      <c r="N343" s="42"/>
      <c r="O343" s="38"/>
    </row>
    <row r="344" customFormat="false" ht="21.95" hidden="false" customHeight="true" outlineLevel="0" collapsed="false">
      <c r="A344" s="43" t="s">
        <v>369</v>
      </c>
      <c r="B344" s="44" t="s">
        <v>134</v>
      </c>
      <c r="C344" s="45" t="n">
        <v>90</v>
      </c>
      <c r="D344" s="45" t="n">
        <f aca="false">C344*0.8</f>
        <v>72</v>
      </c>
      <c r="E344" s="45" t="n">
        <f aca="false">C344*0.7</f>
        <v>63</v>
      </c>
      <c r="F344" s="40"/>
      <c r="G344" s="40"/>
      <c r="H344" s="41"/>
      <c r="I344" s="42"/>
      <c r="J344" s="42"/>
      <c r="K344" s="42"/>
      <c r="L344" s="42"/>
      <c r="M344" s="42"/>
      <c r="N344" s="42"/>
      <c r="O344" s="38"/>
    </row>
    <row r="345" customFormat="false" ht="21.95" hidden="false" customHeight="true" outlineLevel="0" collapsed="false">
      <c r="A345" s="43" t="s">
        <v>370</v>
      </c>
      <c r="B345" s="44" t="s">
        <v>349</v>
      </c>
      <c r="C345" s="45" t="n">
        <v>60</v>
      </c>
      <c r="D345" s="45" t="n">
        <f aca="false">C345*0.8</f>
        <v>48</v>
      </c>
      <c r="E345" s="45" t="n">
        <f aca="false">C345*0.7</f>
        <v>42</v>
      </c>
      <c r="F345" s="40"/>
      <c r="G345" s="40"/>
      <c r="H345" s="41"/>
      <c r="I345" s="42"/>
      <c r="J345" s="42"/>
      <c r="K345" s="42"/>
      <c r="L345" s="42"/>
      <c r="M345" s="42"/>
      <c r="N345" s="42"/>
      <c r="O345" s="38"/>
    </row>
    <row r="346" customFormat="false" ht="21.95" hidden="false" customHeight="true" outlineLevel="0" collapsed="false">
      <c r="A346" s="43" t="s">
        <v>371</v>
      </c>
      <c r="B346" s="44" t="s">
        <v>372</v>
      </c>
      <c r="C346" s="45" t="n">
        <v>50</v>
      </c>
      <c r="D346" s="45" t="n">
        <f aca="false">C346*0.8</f>
        <v>40</v>
      </c>
      <c r="E346" s="45" t="n">
        <f aca="false">C346*0.7</f>
        <v>35</v>
      </c>
      <c r="F346" s="40"/>
      <c r="G346" s="40"/>
      <c r="H346" s="41"/>
      <c r="I346" s="42"/>
      <c r="J346" s="42"/>
      <c r="K346" s="42"/>
      <c r="L346" s="42"/>
      <c r="M346" s="42"/>
      <c r="N346" s="42"/>
      <c r="O346" s="38"/>
    </row>
    <row r="347" customFormat="false" ht="21.95" hidden="false" customHeight="true" outlineLevel="0" collapsed="false">
      <c r="A347" s="43" t="s">
        <v>373</v>
      </c>
      <c r="B347" s="44" t="s">
        <v>374</v>
      </c>
      <c r="C347" s="45" t="n">
        <v>230</v>
      </c>
      <c r="D347" s="45" t="n">
        <f aca="false">C347*0.8</f>
        <v>184</v>
      </c>
      <c r="E347" s="45" t="n">
        <f aca="false">C347*0.7</f>
        <v>161</v>
      </c>
      <c r="F347" s="40"/>
      <c r="G347" s="40"/>
      <c r="H347" s="41"/>
      <c r="I347" s="42"/>
      <c r="J347" s="42"/>
      <c r="K347" s="42"/>
      <c r="L347" s="42"/>
      <c r="M347" s="42"/>
      <c r="N347" s="42"/>
      <c r="O347" s="38"/>
    </row>
    <row r="348" customFormat="false" ht="21.95" hidden="false" customHeight="true" outlineLevel="0" collapsed="false">
      <c r="A348" s="43" t="s">
        <v>375</v>
      </c>
      <c r="B348" s="44" t="s">
        <v>122</v>
      </c>
      <c r="C348" s="45" t="n">
        <v>70</v>
      </c>
      <c r="D348" s="45" t="n">
        <f aca="false">C348*0.8</f>
        <v>56</v>
      </c>
      <c r="E348" s="45" t="n">
        <f aca="false">C348*0.7</f>
        <v>49</v>
      </c>
      <c r="F348" s="40"/>
      <c r="G348" s="40"/>
      <c r="H348" s="41"/>
      <c r="I348" s="42"/>
      <c r="J348" s="42"/>
      <c r="K348" s="42"/>
      <c r="L348" s="42"/>
      <c r="M348" s="42"/>
      <c r="N348" s="42"/>
      <c r="O348" s="38"/>
    </row>
    <row r="349" customFormat="false" ht="21.95" hidden="false" customHeight="true" outlineLevel="0" collapsed="false">
      <c r="A349" s="43" t="s">
        <v>375</v>
      </c>
      <c r="B349" s="44" t="s">
        <v>256</v>
      </c>
      <c r="C349" s="45" t="n">
        <v>140</v>
      </c>
      <c r="D349" s="45" t="n">
        <f aca="false">C349*0.8</f>
        <v>112</v>
      </c>
      <c r="E349" s="45" t="n">
        <f aca="false">C349*0.7</f>
        <v>98</v>
      </c>
      <c r="F349" s="40"/>
      <c r="G349" s="40"/>
      <c r="H349" s="41"/>
      <c r="I349" s="42"/>
      <c r="J349" s="42"/>
      <c r="K349" s="42"/>
      <c r="L349" s="42"/>
      <c r="M349" s="42"/>
      <c r="N349" s="42"/>
      <c r="O349" s="38"/>
    </row>
    <row r="350" customFormat="false" ht="21.95" hidden="false" customHeight="true" outlineLevel="0" collapsed="false">
      <c r="A350" s="43" t="s">
        <v>376</v>
      </c>
      <c r="B350" s="44" t="s">
        <v>377</v>
      </c>
      <c r="C350" s="45" t="n">
        <v>120</v>
      </c>
      <c r="D350" s="45" t="n">
        <f aca="false">C350*0.8</f>
        <v>96</v>
      </c>
      <c r="E350" s="45" t="n">
        <f aca="false">C350*0.7</f>
        <v>84</v>
      </c>
      <c r="F350" s="40"/>
      <c r="G350" s="40"/>
      <c r="H350" s="41"/>
      <c r="I350" s="42"/>
      <c r="J350" s="42"/>
      <c r="K350" s="42"/>
      <c r="L350" s="42"/>
      <c r="M350" s="42"/>
      <c r="N350" s="42"/>
      <c r="O350" s="38"/>
    </row>
    <row r="351" customFormat="false" ht="21.95" hidden="false" customHeight="true" outlineLevel="0" collapsed="false">
      <c r="A351" s="43" t="s">
        <v>378</v>
      </c>
      <c r="B351" s="44" t="s">
        <v>342</v>
      </c>
      <c r="C351" s="45" t="n">
        <v>100</v>
      </c>
      <c r="D351" s="45" t="n">
        <f aca="false">C351*0.8</f>
        <v>80</v>
      </c>
      <c r="E351" s="45" t="n">
        <f aca="false">C351*0.7</f>
        <v>70</v>
      </c>
      <c r="F351" s="40"/>
      <c r="G351" s="40"/>
      <c r="H351" s="41"/>
      <c r="I351" s="42"/>
      <c r="J351" s="42"/>
      <c r="K351" s="42"/>
      <c r="L351" s="42"/>
      <c r="M351" s="42"/>
      <c r="N351" s="42"/>
      <c r="O351" s="38"/>
    </row>
    <row r="352" customFormat="false" ht="21.95" hidden="false" customHeight="true" outlineLevel="0" collapsed="false">
      <c r="A352" s="43" t="s">
        <v>379</v>
      </c>
      <c r="B352" s="44" t="s">
        <v>380</v>
      </c>
      <c r="C352" s="45" t="n">
        <v>40</v>
      </c>
      <c r="D352" s="45" t="n">
        <f aca="false">C352*0.8</f>
        <v>32</v>
      </c>
      <c r="E352" s="45" t="n">
        <f aca="false">C352*0.7</f>
        <v>28</v>
      </c>
      <c r="F352" s="40"/>
      <c r="G352" s="40"/>
      <c r="H352" s="41"/>
      <c r="I352" s="42"/>
      <c r="J352" s="42"/>
      <c r="K352" s="42"/>
      <c r="L352" s="42"/>
      <c r="M352" s="42"/>
      <c r="N352" s="42"/>
      <c r="O352" s="38"/>
    </row>
    <row r="353" customFormat="false" ht="30" hidden="false" customHeight="true" outlineLevel="0" collapsed="false">
      <c r="A353" s="40" t="s">
        <v>381</v>
      </c>
      <c r="B353" s="40"/>
      <c r="C353" s="40"/>
      <c r="D353" s="40"/>
      <c r="E353" s="40"/>
      <c r="F353" s="40"/>
      <c r="G353" s="40"/>
      <c r="H353" s="41"/>
      <c r="I353" s="42"/>
      <c r="J353" s="42"/>
      <c r="K353" s="42"/>
      <c r="L353" s="42"/>
      <c r="M353" s="42"/>
      <c r="N353" s="42"/>
      <c r="O353" s="38"/>
    </row>
    <row r="354" customFormat="false" ht="21.95" hidden="false" customHeight="true" outlineLevel="0" collapsed="false">
      <c r="A354" s="55" t="s">
        <v>382</v>
      </c>
      <c r="B354" s="56" t="s">
        <v>383</v>
      </c>
      <c r="C354" s="56" t="n">
        <v>200</v>
      </c>
      <c r="D354" s="57" t="n">
        <f aca="false">C354*0.8</f>
        <v>160</v>
      </c>
      <c r="E354" s="57" t="n">
        <f aca="false">C354*0.7</f>
        <v>140</v>
      </c>
      <c r="F354" s="58"/>
      <c r="G354" s="59"/>
      <c r="H354" s="41"/>
      <c r="I354" s="42"/>
      <c r="J354" s="42"/>
      <c r="K354" s="42"/>
      <c r="L354" s="42"/>
      <c r="M354" s="42"/>
      <c r="N354" s="42"/>
      <c r="O354" s="38"/>
    </row>
    <row r="355" customFormat="false" ht="21.95" hidden="false" customHeight="true" outlineLevel="0" collapsed="false">
      <c r="A355" s="43" t="s">
        <v>384</v>
      </c>
      <c r="B355" s="60" t="s">
        <v>385</v>
      </c>
      <c r="C355" s="60" t="n">
        <v>200</v>
      </c>
      <c r="D355" s="61" t="n">
        <f aca="false">C355*0.8</f>
        <v>160</v>
      </c>
      <c r="E355" s="61" t="n">
        <f aca="false">C355*0.7</f>
        <v>140</v>
      </c>
      <c r="F355" s="62"/>
      <c r="G355" s="63"/>
      <c r="H355" s="41"/>
      <c r="I355" s="42"/>
      <c r="J355" s="42"/>
      <c r="K355" s="42"/>
      <c r="L355" s="42"/>
      <c r="M355" s="42"/>
      <c r="N355" s="42"/>
      <c r="O355" s="38"/>
    </row>
    <row r="356" customFormat="false" ht="30" hidden="false" customHeight="true" outlineLevel="0" collapsed="false">
      <c r="A356" s="40" t="s">
        <v>386</v>
      </c>
      <c r="B356" s="40"/>
      <c r="C356" s="40"/>
      <c r="D356" s="40"/>
      <c r="E356" s="40"/>
      <c r="F356" s="40"/>
      <c r="G356" s="40"/>
      <c r="H356" s="41"/>
      <c r="I356" s="42"/>
      <c r="J356" s="42"/>
      <c r="K356" s="42"/>
      <c r="L356" s="42"/>
      <c r="M356" s="42"/>
      <c r="N356" s="42"/>
      <c r="O356" s="38"/>
    </row>
    <row r="357" customFormat="false" ht="21.95" hidden="false" customHeight="true" outlineLevel="0" collapsed="false">
      <c r="A357" s="64" t="s">
        <v>387</v>
      </c>
      <c r="B357" s="65" t="s">
        <v>388</v>
      </c>
      <c r="C357" s="65" t="n">
        <v>180</v>
      </c>
      <c r="D357" s="66" t="n">
        <f aca="false">C357*0.8</f>
        <v>144</v>
      </c>
      <c r="E357" s="66" t="n">
        <f aca="false">C357*0.7</f>
        <v>126</v>
      </c>
      <c r="F357" s="65"/>
      <c r="G357" s="67"/>
      <c r="H357" s="41"/>
      <c r="I357" s="42"/>
      <c r="J357" s="42"/>
      <c r="K357" s="42"/>
      <c r="L357" s="42"/>
      <c r="M357" s="42"/>
      <c r="N357" s="42"/>
      <c r="O357" s="38"/>
    </row>
    <row r="358" customFormat="false" ht="21.95" hidden="false" customHeight="true" outlineLevel="0" collapsed="false">
      <c r="A358" s="64" t="s">
        <v>389</v>
      </c>
      <c r="B358" s="65" t="s">
        <v>42</v>
      </c>
      <c r="C358" s="65" t="n">
        <v>30</v>
      </c>
      <c r="D358" s="66" t="n">
        <f aca="false">C358*0.8</f>
        <v>24</v>
      </c>
      <c r="E358" s="66" t="n">
        <f aca="false">C358*0.7</f>
        <v>21</v>
      </c>
      <c r="F358" s="65"/>
      <c r="G358" s="67"/>
      <c r="H358" s="41"/>
      <c r="I358" s="42"/>
      <c r="J358" s="42"/>
      <c r="K358" s="42"/>
      <c r="L358" s="42"/>
      <c r="M358" s="42"/>
      <c r="N358" s="42"/>
      <c r="O358" s="38"/>
    </row>
    <row r="359" customFormat="false" ht="21.95" hidden="false" customHeight="true" outlineLevel="0" collapsed="false">
      <c r="A359" s="64" t="s">
        <v>390</v>
      </c>
      <c r="B359" s="65" t="s">
        <v>391</v>
      </c>
      <c r="C359" s="65" t="n">
        <v>45</v>
      </c>
      <c r="D359" s="66" t="n">
        <f aca="false">C359*0.8</f>
        <v>36</v>
      </c>
      <c r="E359" s="66" t="n">
        <f aca="false">C359*0.7</f>
        <v>31.5</v>
      </c>
      <c r="F359" s="40"/>
      <c r="G359" s="67"/>
      <c r="H359" s="41"/>
      <c r="I359" s="42"/>
      <c r="J359" s="42"/>
      <c r="K359" s="42"/>
      <c r="L359" s="42"/>
      <c r="M359" s="42"/>
      <c r="N359" s="42"/>
      <c r="O359" s="38"/>
    </row>
    <row r="360" customFormat="false" ht="21.95" hidden="false" customHeight="true" outlineLevel="0" collapsed="false">
      <c r="A360" s="64" t="s">
        <v>392</v>
      </c>
      <c r="B360" s="65" t="s">
        <v>344</v>
      </c>
      <c r="C360" s="65" t="n">
        <v>25</v>
      </c>
      <c r="D360" s="66" t="n">
        <f aca="false">C360*0.8</f>
        <v>20</v>
      </c>
      <c r="E360" s="66" t="n">
        <f aca="false">C360*0.7</f>
        <v>17.5</v>
      </c>
      <c r="F360" s="65"/>
      <c r="G360" s="67"/>
      <c r="H360" s="41"/>
      <c r="I360" s="42"/>
      <c r="J360" s="42"/>
      <c r="K360" s="42"/>
      <c r="L360" s="42"/>
      <c r="M360" s="42"/>
      <c r="N360" s="42"/>
      <c r="O360" s="38"/>
    </row>
    <row r="361" customFormat="false" ht="21.95" hidden="false" customHeight="true" outlineLevel="0" collapsed="false">
      <c r="A361" s="64" t="s">
        <v>393</v>
      </c>
      <c r="B361" s="65" t="s">
        <v>296</v>
      </c>
      <c r="C361" s="65" t="n">
        <v>40</v>
      </c>
      <c r="D361" s="66" t="n">
        <f aca="false">C361*0.8</f>
        <v>32</v>
      </c>
      <c r="E361" s="66" t="n">
        <f aca="false">C361*0.7</f>
        <v>28</v>
      </c>
      <c r="F361" s="65"/>
      <c r="G361" s="67"/>
      <c r="H361" s="41"/>
      <c r="I361" s="42"/>
      <c r="J361" s="42"/>
      <c r="K361" s="42"/>
      <c r="L361" s="42"/>
      <c r="M361" s="42"/>
      <c r="N361" s="42"/>
      <c r="O361" s="38"/>
    </row>
    <row r="362" customFormat="false" ht="21.95" hidden="false" customHeight="true" outlineLevel="0" collapsed="false">
      <c r="A362" s="68" t="s">
        <v>394</v>
      </c>
      <c r="B362" s="56" t="s">
        <v>45</v>
      </c>
      <c r="C362" s="56" t="n">
        <v>45</v>
      </c>
      <c r="D362" s="57" t="n">
        <f aca="false">C362*0.8</f>
        <v>36</v>
      </c>
      <c r="E362" s="57" t="n">
        <f aca="false">C362*0.7</f>
        <v>31.5</v>
      </c>
      <c r="F362" s="69"/>
      <c r="G362" s="67"/>
      <c r="H362" s="41"/>
      <c r="I362" s="42"/>
      <c r="J362" s="42"/>
      <c r="K362" s="42"/>
      <c r="L362" s="42"/>
      <c r="M362" s="42"/>
      <c r="N362" s="42"/>
      <c r="O362" s="38"/>
    </row>
    <row r="363" customFormat="false" ht="21.95" hidden="false" customHeight="true" outlineLevel="0" collapsed="false">
      <c r="A363" s="64" t="s">
        <v>395</v>
      </c>
      <c r="B363" s="65" t="s">
        <v>396</v>
      </c>
      <c r="C363" s="65" t="n">
        <v>80</v>
      </c>
      <c r="D363" s="66" t="n">
        <f aca="false">C363*0.8</f>
        <v>64</v>
      </c>
      <c r="E363" s="66" t="n">
        <f aca="false">C363*0.7</f>
        <v>56</v>
      </c>
      <c r="F363" s="40"/>
      <c r="G363" s="67"/>
      <c r="H363" s="41"/>
      <c r="I363" s="42"/>
      <c r="J363" s="42"/>
      <c r="K363" s="42"/>
      <c r="L363" s="42"/>
      <c r="M363" s="42"/>
      <c r="N363" s="42"/>
      <c r="O363" s="38"/>
    </row>
    <row r="364" customFormat="false" ht="21.95" hidden="false" customHeight="true" outlineLevel="0" collapsed="false">
      <c r="A364" s="64" t="s">
        <v>397</v>
      </c>
      <c r="B364" s="70" t="s">
        <v>358</v>
      </c>
      <c r="C364" s="70" t="n">
        <v>185</v>
      </c>
      <c r="D364" s="71" t="n">
        <f aca="false">C364*0.8</f>
        <v>148</v>
      </c>
      <c r="E364" s="72" t="n">
        <f aca="false">C364*0.7</f>
        <v>129.5</v>
      </c>
      <c r="F364" s="40"/>
      <c r="G364" s="67"/>
      <c r="H364" s="41"/>
      <c r="I364" s="42"/>
      <c r="J364" s="42"/>
      <c r="K364" s="42"/>
      <c r="L364" s="42"/>
      <c r="M364" s="42"/>
      <c r="N364" s="42"/>
      <c r="O364" s="38"/>
    </row>
    <row r="365" customFormat="false" ht="21.95" hidden="false" customHeight="true" outlineLevel="0" collapsed="false">
      <c r="A365" s="73" t="s">
        <v>398</v>
      </c>
      <c r="B365" s="44" t="s">
        <v>399</v>
      </c>
      <c r="C365" s="44" t="n">
        <v>210</v>
      </c>
      <c r="D365" s="45" t="n">
        <f aca="false">C365*0.8</f>
        <v>168</v>
      </c>
      <c r="E365" s="45" t="n">
        <f aca="false">C365*0.7</f>
        <v>147</v>
      </c>
      <c r="F365" s="69"/>
      <c r="G365" s="67"/>
      <c r="H365" s="41"/>
      <c r="I365" s="42"/>
      <c r="J365" s="42"/>
      <c r="K365" s="42"/>
      <c r="L365" s="42"/>
      <c r="M365" s="42"/>
      <c r="N365" s="42"/>
      <c r="O365" s="38"/>
    </row>
    <row r="366" customFormat="false" ht="21.95" hidden="false" customHeight="true" outlineLevel="0" collapsed="false">
      <c r="A366" s="74" t="s">
        <v>400</v>
      </c>
      <c r="B366" s="44" t="s">
        <v>366</v>
      </c>
      <c r="C366" s="44" t="n">
        <v>65</v>
      </c>
      <c r="D366" s="45" t="n">
        <f aca="false">C366*0.8</f>
        <v>52</v>
      </c>
      <c r="E366" s="45" t="n">
        <f aca="false">C366*0.7</f>
        <v>45.5</v>
      </c>
      <c r="F366" s="40"/>
      <c r="G366" s="67"/>
      <c r="H366" s="41"/>
      <c r="I366" s="42"/>
      <c r="J366" s="42"/>
      <c r="K366" s="42"/>
      <c r="L366" s="42"/>
      <c r="M366" s="42"/>
      <c r="N366" s="42"/>
      <c r="O366" s="38"/>
    </row>
    <row r="367" customFormat="false" ht="21.95" hidden="false" customHeight="true" outlineLevel="0" collapsed="false">
      <c r="A367" s="64" t="s">
        <v>401</v>
      </c>
      <c r="B367" s="65" t="s">
        <v>366</v>
      </c>
      <c r="C367" s="65" t="n">
        <v>40</v>
      </c>
      <c r="D367" s="66" t="n">
        <f aca="false">C367*0.8</f>
        <v>32</v>
      </c>
      <c r="E367" s="66" t="n">
        <f aca="false">C367*0.7</f>
        <v>28</v>
      </c>
      <c r="F367" s="40"/>
      <c r="G367" s="67"/>
      <c r="H367" s="41"/>
      <c r="I367" s="42"/>
      <c r="J367" s="42"/>
      <c r="K367" s="42"/>
      <c r="L367" s="42"/>
      <c r="M367" s="42"/>
      <c r="N367" s="42"/>
      <c r="O367" s="38"/>
    </row>
    <row r="368" customFormat="false" ht="21.95" hidden="false" customHeight="true" outlineLevel="0" collapsed="false">
      <c r="A368" s="64" t="s">
        <v>402</v>
      </c>
      <c r="B368" s="65" t="s">
        <v>344</v>
      </c>
      <c r="C368" s="65" t="n">
        <v>40</v>
      </c>
      <c r="D368" s="66" t="n">
        <f aca="false">C368*0.8</f>
        <v>32</v>
      </c>
      <c r="E368" s="66" t="n">
        <f aca="false">C368*0.7</f>
        <v>28</v>
      </c>
      <c r="F368" s="65"/>
      <c r="G368" s="67"/>
      <c r="H368" s="41"/>
      <c r="I368" s="42"/>
      <c r="J368" s="42"/>
      <c r="K368" s="42"/>
      <c r="L368" s="42"/>
      <c r="M368" s="42"/>
      <c r="N368" s="42"/>
      <c r="O368" s="38"/>
    </row>
    <row r="369" customFormat="false" ht="21.95" hidden="false" customHeight="true" outlineLevel="0" collapsed="false">
      <c r="A369" s="64" t="s">
        <v>403</v>
      </c>
      <c r="B369" s="65" t="s">
        <v>42</v>
      </c>
      <c r="C369" s="65" t="n">
        <v>115</v>
      </c>
      <c r="D369" s="66" t="n">
        <f aca="false">C369*0.8</f>
        <v>92</v>
      </c>
      <c r="E369" s="66" t="n">
        <f aca="false">C369*0.7</f>
        <v>80.5</v>
      </c>
      <c r="F369" s="65"/>
      <c r="G369" s="67"/>
      <c r="H369" s="41"/>
      <c r="I369" s="42"/>
      <c r="J369" s="42"/>
      <c r="K369" s="42"/>
      <c r="L369" s="42"/>
      <c r="M369" s="42"/>
      <c r="N369" s="42"/>
      <c r="O369" s="38"/>
    </row>
    <row r="370" customFormat="false" ht="21.95" hidden="false" customHeight="true" outlineLevel="0" collapsed="false">
      <c r="A370" s="64" t="s">
        <v>404</v>
      </c>
      <c r="B370" s="65" t="s">
        <v>349</v>
      </c>
      <c r="C370" s="65" t="n">
        <v>20</v>
      </c>
      <c r="D370" s="66" t="n">
        <f aca="false">C370*0.8</f>
        <v>16</v>
      </c>
      <c r="E370" s="66" t="n">
        <f aca="false">C370*0.7</f>
        <v>14</v>
      </c>
      <c r="F370" s="40"/>
      <c r="G370" s="67"/>
      <c r="H370" s="41"/>
      <c r="I370" s="42"/>
      <c r="J370" s="42"/>
      <c r="K370" s="42"/>
      <c r="L370" s="42"/>
      <c r="M370" s="42"/>
      <c r="N370" s="42"/>
      <c r="O370" s="38"/>
    </row>
    <row r="371" customFormat="false" ht="21.95" hidden="false" customHeight="true" outlineLevel="0" collapsed="false">
      <c r="A371" s="47" t="s">
        <v>405</v>
      </c>
      <c r="B371" s="44" t="s">
        <v>406</v>
      </c>
      <c r="C371" s="44" t="n">
        <v>70</v>
      </c>
      <c r="D371" s="45" t="n">
        <f aca="false">C371*0.8</f>
        <v>56</v>
      </c>
      <c r="E371" s="45" t="n">
        <f aca="false">C371*0.7</f>
        <v>49</v>
      </c>
      <c r="F371" s="69"/>
      <c r="G371" s="67"/>
      <c r="H371" s="41"/>
      <c r="I371" s="42"/>
      <c r="J371" s="42"/>
      <c r="K371" s="42"/>
      <c r="L371" s="42"/>
      <c r="M371" s="42"/>
      <c r="N371" s="42"/>
      <c r="O371" s="38"/>
    </row>
    <row r="372" customFormat="false" ht="21.95" hidden="false" customHeight="true" outlineLevel="0" collapsed="false">
      <c r="A372" s="64" t="s">
        <v>407</v>
      </c>
      <c r="B372" s="65" t="s">
        <v>366</v>
      </c>
      <c r="C372" s="65" t="n">
        <v>50</v>
      </c>
      <c r="D372" s="66" t="n">
        <f aca="false">C372*0.8</f>
        <v>40</v>
      </c>
      <c r="E372" s="66" t="n">
        <f aca="false">C372*0.7</f>
        <v>35</v>
      </c>
      <c r="F372" s="40"/>
      <c r="G372" s="67"/>
      <c r="H372" s="41"/>
      <c r="I372" s="42"/>
      <c r="J372" s="42"/>
      <c r="K372" s="42"/>
      <c r="L372" s="42"/>
      <c r="M372" s="42"/>
      <c r="N372" s="42"/>
      <c r="O372" s="38"/>
    </row>
    <row r="373" customFormat="false" ht="21.95" hidden="false" customHeight="true" outlineLevel="0" collapsed="false">
      <c r="A373" s="64" t="s">
        <v>408</v>
      </c>
      <c r="B373" s="65" t="s">
        <v>122</v>
      </c>
      <c r="C373" s="65" t="n">
        <v>30</v>
      </c>
      <c r="D373" s="66" t="n">
        <f aca="false">C373*0.8</f>
        <v>24</v>
      </c>
      <c r="E373" s="66" t="n">
        <f aca="false">C373*0.7</f>
        <v>21</v>
      </c>
      <c r="F373" s="65"/>
      <c r="G373" s="67"/>
      <c r="H373" s="41"/>
      <c r="I373" s="42"/>
      <c r="J373" s="42"/>
      <c r="K373" s="42"/>
      <c r="L373" s="42"/>
      <c r="M373" s="42"/>
      <c r="N373" s="42"/>
      <c r="O373" s="38"/>
    </row>
    <row r="374" customFormat="false" ht="21.95" hidden="false" customHeight="true" outlineLevel="0" collapsed="false">
      <c r="A374" s="64" t="s">
        <v>408</v>
      </c>
      <c r="B374" s="65" t="s">
        <v>124</v>
      </c>
      <c r="C374" s="65" t="n">
        <v>70</v>
      </c>
      <c r="D374" s="66" t="n">
        <f aca="false">C374*0.8</f>
        <v>56</v>
      </c>
      <c r="E374" s="66" t="n">
        <f aca="false">C374*0.7</f>
        <v>49</v>
      </c>
      <c r="F374" s="65"/>
      <c r="G374" s="67"/>
      <c r="H374" s="41"/>
      <c r="I374" s="42"/>
      <c r="J374" s="42"/>
      <c r="K374" s="42"/>
      <c r="L374" s="42"/>
      <c r="M374" s="42"/>
      <c r="N374" s="42"/>
      <c r="O374" s="38"/>
    </row>
    <row r="375" customFormat="false" ht="21.95" hidden="false" customHeight="true" outlineLevel="0" collapsed="false">
      <c r="A375" s="64" t="s">
        <v>409</v>
      </c>
      <c r="B375" s="65" t="s">
        <v>122</v>
      </c>
      <c r="C375" s="65" t="n">
        <v>50</v>
      </c>
      <c r="D375" s="66" t="n">
        <f aca="false">C375*0.8</f>
        <v>40</v>
      </c>
      <c r="E375" s="66" t="n">
        <f aca="false">C375*0.7</f>
        <v>35</v>
      </c>
      <c r="F375" s="65"/>
      <c r="G375" s="67"/>
      <c r="H375" s="41"/>
      <c r="I375" s="42"/>
      <c r="J375" s="42"/>
      <c r="K375" s="42"/>
      <c r="L375" s="42"/>
      <c r="M375" s="42"/>
      <c r="N375" s="42"/>
      <c r="O375" s="38"/>
    </row>
    <row r="376" customFormat="false" ht="21.95" hidden="false" customHeight="true" outlineLevel="0" collapsed="false">
      <c r="A376" s="64" t="s">
        <v>409</v>
      </c>
      <c r="B376" s="65" t="s">
        <v>256</v>
      </c>
      <c r="C376" s="65" t="n">
        <v>80</v>
      </c>
      <c r="D376" s="66" t="n">
        <f aca="false">C376*0.8</f>
        <v>64</v>
      </c>
      <c r="E376" s="66" t="n">
        <f aca="false">C376*0.7</f>
        <v>56</v>
      </c>
      <c r="F376" s="65"/>
      <c r="G376" s="67"/>
      <c r="H376" s="41"/>
      <c r="I376" s="42"/>
      <c r="J376" s="42"/>
      <c r="K376" s="42"/>
      <c r="L376" s="42"/>
      <c r="M376" s="42"/>
      <c r="N376" s="42"/>
      <c r="O376" s="38"/>
    </row>
    <row r="377" customFormat="false" ht="21.95" hidden="false" customHeight="true" outlineLevel="0" collapsed="false">
      <c r="A377" s="75" t="s">
        <v>410</v>
      </c>
      <c r="B377" s="65" t="s">
        <v>411</v>
      </c>
      <c r="C377" s="65" t="n">
        <v>85</v>
      </c>
      <c r="D377" s="66" t="n">
        <f aca="false">C377*0.8</f>
        <v>68</v>
      </c>
      <c r="E377" s="66" t="n">
        <f aca="false">C377*0.7</f>
        <v>59.5</v>
      </c>
      <c r="F377" s="65"/>
      <c r="G377" s="67"/>
      <c r="H377" s="41"/>
      <c r="I377" s="42"/>
      <c r="J377" s="42"/>
      <c r="K377" s="42"/>
      <c r="L377" s="42"/>
      <c r="M377" s="42"/>
      <c r="N377" s="42"/>
      <c r="O377" s="38"/>
    </row>
    <row r="378" customFormat="false" ht="21.95" hidden="false" customHeight="true" outlineLevel="0" collapsed="false">
      <c r="A378" s="64" t="s">
        <v>412</v>
      </c>
      <c r="B378" s="65" t="s">
        <v>413</v>
      </c>
      <c r="C378" s="65" t="n">
        <v>30</v>
      </c>
      <c r="D378" s="66" t="n">
        <f aca="false">C378*0.8</f>
        <v>24</v>
      </c>
      <c r="E378" s="66" t="n">
        <f aca="false">C378*0.7</f>
        <v>21</v>
      </c>
      <c r="F378" s="65"/>
      <c r="G378" s="67"/>
      <c r="H378" s="41"/>
      <c r="I378" s="42"/>
      <c r="J378" s="42"/>
      <c r="K378" s="42"/>
      <c r="L378" s="42"/>
      <c r="M378" s="42"/>
      <c r="N378" s="42"/>
      <c r="O378" s="38"/>
    </row>
    <row r="379" customFormat="false" ht="21.95" hidden="false" customHeight="true" outlineLevel="0" collapsed="false">
      <c r="A379" s="64" t="s">
        <v>414</v>
      </c>
      <c r="B379" s="65" t="s">
        <v>415</v>
      </c>
      <c r="C379" s="65" t="n">
        <v>545</v>
      </c>
      <c r="D379" s="66" t="n">
        <f aca="false">C379*0.8</f>
        <v>436</v>
      </c>
      <c r="E379" s="66" t="n">
        <f aca="false">C379*0.7</f>
        <v>381.5</v>
      </c>
      <c r="F379" s="65"/>
      <c r="G379" s="67"/>
      <c r="H379" s="41"/>
      <c r="I379" s="42"/>
      <c r="J379" s="42"/>
      <c r="K379" s="42"/>
      <c r="L379" s="42"/>
      <c r="M379" s="42"/>
      <c r="N379" s="42"/>
      <c r="O379" s="38"/>
    </row>
    <row r="380" customFormat="false" ht="21.95" hidden="false" customHeight="true" outlineLevel="0" collapsed="false">
      <c r="A380" s="75" t="s">
        <v>416</v>
      </c>
      <c r="B380" s="70" t="s">
        <v>174</v>
      </c>
      <c r="C380" s="70" t="n">
        <v>110</v>
      </c>
      <c r="D380" s="71" t="n">
        <f aca="false">C380*0.8</f>
        <v>88</v>
      </c>
      <c r="E380" s="71" t="n">
        <f aca="false">C380*0.7</f>
        <v>77</v>
      </c>
      <c r="F380" s="65"/>
      <c r="G380" s="67"/>
      <c r="H380" s="41"/>
      <c r="I380" s="42"/>
      <c r="J380" s="42"/>
      <c r="K380" s="42"/>
      <c r="L380" s="42"/>
      <c r="M380" s="42"/>
      <c r="N380" s="42"/>
      <c r="O380" s="38"/>
    </row>
    <row r="381" customFormat="false" ht="21.95" hidden="false" customHeight="true" outlineLevel="0" collapsed="false">
      <c r="A381" s="47" t="s">
        <v>417</v>
      </c>
      <c r="B381" s="44" t="s">
        <v>174</v>
      </c>
      <c r="C381" s="44" t="n">
        <v>90</v>
      </c>
      <c r="D381" s="45" t="n">
        <f aca="false">C381*0.8</f>
        <v>72</v>
      </c>
      <c r="E381" s="45" t="n">
        <f aca="false">C381*0.7</f>
        <v>63</v>
      </c>
      <c r="F381" s="69"/>
      <c r="G381" s="67"/>
      <c r="H381" s="41"/>
      <c r="I381" s="42"/>
      <c r="J381" s="42"/>
      <c r="K381" s="42"/>
      <c r="L381" s="42"/>
      <c r="M381" s="42"/>
      <c r="N381" s="42"/>
      <c r="O381" s="38"/>
    </row>
    <row r="382" customFormat="false" ht="21.95" hidden="false" customHeight="true" outlineLevel="0" collapsed="false">
      <c r="A382" s="43" t="s">
        <v>418</v>
      </c>
      <c r="B382" s="44"/>
      <c r="C382" s="45" t="n">
        <v>235</v>
      </c>
      <c r="D382" s="45" t="n">
        <f aca="false">C382*0.8</f>
        <v>188</v>
      </c>
      <c r="E382" s="45" t="n">
        <f aca="false">C382*0.7</f>
        <v>164.5</v>
      </c>
      <c r="F382" s="40"/>
      <c r="G382" s="40"/>
      <c r="H382" s="41"/>
      <c r="I382" s="42"/>
      <c r="J382" s="42"/>
      <c r="K382" s="42"/>
      <c r="L382" s="42"/>
      <c r="M382" s="42"/>
      <c r="N382" s="42"/>
      <c r="O382" s="38"/>
    </row>
    <row r="383" customFormat="false" ht="21.95" hidden="false" customHeight="true" outlineLevel="0" collapsed="false">
      <c r="A383" s="64" t="s">
        <v>419</v>
      </c>
      <c r="B383" s="65" t="s">
        <v>340</v>
      </c>
      <c r="C383" s="65" t="n">
        <v>40</v>
      </c>
      <c r="D383" s="66" t="n">
        <f aca="false">C383*0.8</f>
        <v>32</v>
      </c>
      <c r="E383" s="66" t="n">
        <f aca="false">C383*0.7</f>
        <v>28</v>
      </c>
      <c r="F383" s="40"/>
      <c r="G383" s="67"/>
      <c r="H383" s="41"/>
      <c r="I383" s="42"/>
      <c r="J383" s="42"/>
      <c r="K383" s="42"/>
      <c r="L383" s="42"/>
      <c r="M383" s="42"/>
      <c r="N383" s="42"/>
      <c r="O383" s="38"/>
    </row>
    <row r="384" customFormat="false" ht="21.95" hidden="false" customHeight="true" outlineLevel="0" collapsed="false">
      <c r="A384" s="64" t="s">
        <v>420</v>
      </c>
      <c r="B384" s="65" t="s">
        <v>340</v>
      </c>
      <c r="C384" s="65" t="n">
        <v>25</v>
      </c>
      <c r="D384" s="66" t="n">
        <f aca="false">C384*0.8</f>
        <v>20</v>
      </c>
      <c r="E384" s="66" t="n">
        <f aca="false">C384*0.7</f>
        <v>17.5</v>
      </c>
      <c r="F384" s="40"/>
      <c r="G384" s="67"/>
      <c r="H384" s="41"/>
      <c r="I384" s="42"/>
      <c r="J384" s="42"/>
      <c r="K384" s="42"/>
      <c r="L384" s="42"/>
      <c r="M384" s="42"/>
      <c r="N384" s="42"/>
      <c r="O384" s="38"/>
    </row>
    <row r="385" customFormat="false" ht="21.95" hidden="false" customHeight="true" outlineLevel="0" collapsed="false">
      <c r="A385" s="64" t="s">
        <v>421</v>
      </c>
      <c r="B385" s="65" t="s">
        <v>368</v>
      </c>
      <c r="C385" s="65" t="n">
        <v>30</v>
      </c>
      <c r="D385" s="66" t="n">
        <f aca="false">C385*0.8</f>
        <v>24</v>
      </c>
      <c r="E385" s="66" t="n">
        <f aca="false">C385*0.7</f>
        <v>21</v>
      </c>
      <c r="F385" s="40"/>
      <c r="G385" s="67"/>
      <c r="H385" s="41"/>
      <c r="I385" s="42"/>
      <c r="J385" s="42"/>
      <c r="K385" s="42"/>
      <c r="L385" s="42"/>
      <c r="M385" s="42"/>
      <c r="N385" s="42"/>
      <c r="O385" s="38"/>
    </row>
    <row r="386" customFormat="false" ht="21.95" hidden="false" customHeight="true" outlineLevel="0" collapsed="false">
      <c r="A386" s="64" t="s">
        <v>422</v>
      </c>
      <c r="B386" s="65" t="s">
        <v>366</v>
      </c>
      <c r="C386" s="65" t="n">
        <v>30</v>
      </c>
      <c r="D386" s="66" t="n">
        <f aca="false">C386*0.8</f>
        <v>24</v>
      </c>
      <c r="E386" s="66" t="n">
        <f aca="false">C386*0.7</f>
        <v>21</v>
      </c>
      <c r="F386" s="40"/>
      <c r="G386" s="67"/>
      <c r="H386" s="41"/>
      <c r="I386" s="42"/>
      <c r="J386" s="42"/>
      <c r="K386" s="42"/>
      <c r="L386" s="42"/>
      <c r="M386" s="42"/>
      <c r="N386" s="42"/>
      <c r="O386" s="38"/>
    </row>
    <row r="387" customFormat="false" ht="21.95" hidden="false" customHeight="true" outlineLevel="0" collapsed="false">
      <c r="A387" s="47" t="s">
        <v>423</v>
      </c>
      <c r="B387" s="65" t="s">
        <v>424</v>
      </c>
      <c r="C387" s="65" t="n">
        <v>290</v>
      </c>
      <c r="D387" s="66" t="n">
        <f aca="false">C387*0.8</f>
        <v>232</v>
      </c>
      <c r="E387" s="66" t="n">
        <f aca="false">C387*0.7</f>
        <v>203</v>
      </c>
      <c r="F387" s="65"/>
      <c r="G387" s="67"/>
      <c r="H387" s="41"/>
      <c r="I387" s="42"/>
      <c r="J387" s="42"/>
      <c r="K387" s="42"/>
      <c r="L387" s="42"/>
      <c r="M387" s="42"/>
      <c r="N387" s="42"/>
      <c r="O387" s="38"/>
    </row>
    <row r="388" customFormat="false" ht="30" hidden="false" customHeight="true" outlineLevel="0" collapsed="false">
      <c r="A388" s="58" t="s">
        <v>425</v>
      </c>
      <c r="B388" s="58"/>
      <c r="C388" s="58"/>
      <c r="D388" s="58"/>
      <c r="E388" s="58"/>
      <c r="F388" s="58"/>
      <c r="G388" s="58"/>
      <c r="H388" s="41"/>
      <c r="I388" s="42"/>
      <c r="J388" s="42"/>
      <c r="K388" s="42"/>
      <c r="L388" s="42"/>
      <c r="M388" s="42"/>
      <c r="N388" s="42"/>
      <c r="O388" s="38"/>
    </row>
    <row r="389" customFormat="false" ht="21.95" hidden="false" customHeight="true" outlineLevel="0" collapsed="false">
      <c r="A389" s="75" t="s">
        <v>426</v>
      </c>
      <c r="B389" s="70" t="s">
        <v>427</v>
      </c>
      <c r="C389" s="70" t="n">
        <v>770</v>
      </c>
      <c r="D389" s="71" t="n">
        <f aca="false">C389*0.8</f>
        <v>616</v>
      </c>
      <c r="E389" s="72" t="n">
        <f aca="false">C389*0.7</f>
        <v>539</v>
      </c>
      <c r="F389" s="44"/>
      <c r="G389" s="44"/>
      <c r="H389" s="62"/>
      <c r="I389" s="42"/>
      <c r="J389" s="42"/>
      <c r="K389" s="42"/>
      <c r="L389" s="42"/>
      <c r="M389" s="42"/>
      <c r="N389" s="42"/>
      <c r="O389" s="38"/>
    </row>
    <row r="390" customFormat="false" ht="21.95" hidden="false" customHeight="true" outlineLevel="0" collapsed="false">
      <c r="A390" s="47" t="s">
        <v>428</v>
      </c>
      <c r="B390" s="44" t="s">
        <v>358</v>
      </c>
      <c r="C390" s="44" t="n">
        <v>80</v>
      </c>
      <c r="D390" s="45" t="n">
        <f aca="false">C390*0.8</f>
        <v>64</v>
      </c>
      <c r="E390" s="45" t="n">
        <f aca="false">C390*0.7</f>
        <v>56</v>
      </c>
      <c r="F390" s="44"/>
      <c r="G390" s="44"/>
      <c r="H390" s="62"/>
      <c r="I390" s="42"/>
      <c r="J390" s="42"/>
      <c r="K390" s="42"/>
      <c r="L390" s="42"/>
      <c r="M390" s="42"/>
      <c r="N390" s="42"/>
      <c r="O390" s="38"/>
    </row>
    <row r="391" customFormat="false" ht="21.95" hidden="false" customHeight="true" outlineLevel="0" collapsed="false">
      <c r="A391" s="68" t="s">
        <v>429</v>
      </c>
      <c r="B391" s="56" t="s">
        <v>430</v>
      </c>
      <c r="C391" s="56" t="n">
        <v>40</v>
      </c>
      <c r="D391" s="57" t="n">
        <f aca="false">C391*0.8</f>
        <v>32</v>
      </c>
      <c r="E391" s="76" t="n">
        <f aca="false">C391*0.7</f>
        <v>28</v>
      </c>
      <c r="F391" s="77"/>
      <c r="G391" s="77"/>
      <c r="H391" s="41"/>
      <c r="I391" s="42"/>
      <c r="J391" s="42"/>
      <c r="K391" s="42"/>
      <c r="L391" s="42"/>
      <c r="M391" s="42"/>
      <c r="N391" s="42"/>
      <c r="O391" s="38"/>
    </row>
    <row r="392" customFormat="false" ht="21.95" hidden="false" customHeight="true" outlineLevel="0" collapsed="false">
      <c r="A392" s="68" t="s">
        <v>431</v>
      </c>
      <c r="B392" s="56" t="s">
        <v>432</v>
      </c>
      <c r="C392" s="56" t="n">
        <v>350</v>
      </c>
      <c r="D392" s="57" t="n">
        <f aca="false">C392*0.8</f>
        <v>280</v>
      </c>
      <c r="E392" s="76" t="n">
        <f aca="false">C392*0.7</f>
        <v>245</v>
      </c>
      <c r="F392" s="44"/>
      <c r="G392" s="44"/>
      <c r="H392" s="62"/>
      <c r="I392" s="42"/>
      <c r="J392" s="42"/>
      <c r="K392" s="42"/>
      <c r="L392" s="42"/>
      <c r="M392" s="42"/>
      <c r="N392" s="42"/>
      <c r="O392" s="38"/>
    </row>
    <row r="393" customFormat="false" ht="21.95" hidden="false" customHeight="true" outlineLevel="0" collapsed="false">
      <c r="A393" s="68" t="s">
        <v>433</v>
      </c>
      <c r="B393" s="56" t="s">
        <v>129</v>
      </c>
      <c r="C393" s="56" t="n">
        <v>170</v>
      </c>
      <c r="D393" s="57" t="n">
        <f aca="false">C393*0.8</f>
        <v>136</v>
      </c>
      <c r="E393" s="76" t="n">
        <f aca="false">C393*0.7</f>
        <v>119</v>
      </c>
      <c r="F393" s="44"/>
      <c r="G393" s="44"/>
      <c r="H393" s="62"/>
      <c r="I393" s="42"/>
      <c r="J393" s="42"/>
      <c r="K393" s="42"/>
      <c r="L393" s="42"/>
      <c r="M393" s="42"/>
      <c r="N393" s="42"/>
      <c r="O393" s="38"/>
    </row>
    <row r="394" customFormat="false" ht="21.95" hidden="false" customHeight="true" outlineLevel="0" collapsed="false">
      <c r="A394" s="47" t="s">
        <v>433</v>
      </c>
      <c r="B394" s="44" t="s">
        <v>415</v>
      </c>
      <c r="C394" s="44" t="n">
        <v>260</v>
      </c>
      <c r="D394" s="45" t="n">
        <f aca="false">C394*0.8</f>
        <v>208</v>
      </c>
      <c r="E394" s="78" t="n">
        <f aca="false">C394*0.7</f>
        <v>182</v>
      </c>
      <c r="F394" s="77"/>
      <c r="G394" s="77"/>
      <c r="H394" s="41"/>
      <c r="I394" s="42"/>
      <c r="J394" s="42"/>
      <c r="K394" s="42"/>
      <c r="L394" s="42"/>
      <c r="M394" s="42"/>
      <c r="N394" s="42"/>
      <c r="O394" s="38"/>
    </row>
    <row r="395" customFormat="false" ht="30" hidden="false" customHeight="true" outlineLevel="0" collapsed="false">
      <c r="A395" s="40" t="s">
        <v>434</v>
      </c>
      <c r="B395" s="40"/>
      <c r="C395" s="40"/>
      <c r="D395" s="40"/>
      <c r="E395" s="40"/>
      <c r="F395" s="40"/>
      <c r="G395" s="40"/>
      <c r="H395" s="41"/>
      <c r="I395" s="42"/>
      <c r="J395" s="42"/>
      <c r="K395" s="42"/>
      <c r="L395" s="42"/>
      <c r="M395" s="42"/>
      <c r="N395" s="42"/>
      <c r="O395" s="38"/>
    </row>
    <row r="396" customFormat="false" ht="21.95" hidden="false" customHeight="true" outlineLevel="0" collapsed="false">
      <c r="A396" s="64" t="s">
        <v>435</v>
      </c>
      <c r="B396" s="65" t="s">
        <v>436</v>
      </c>
      <c r="C396" s="65" t="n">
        <v>250</v>
      </c>
      <c r="D396" s="66" t="n">
        <f aca="false">C396*0.8</f>
        <v>200</v>
      </c>
      <c r="E396" s="66" t="n">
        <v>175</v>
      </c>
      <c r="F396" s="65"/>
      <c r="G396" s="67"/>
      <c r="H396" s="41"/>
      <c r="I396" s="42"/>
      <c r="J396" s="42"/>
      <c r="K396" s="42"/>
      <c r="L396" s="42"/>
      <c r="M396" s="42"/>
      <c r="N396" s="42"/>
      <c r="O396" s="38"/>
    </row>
    <row r="397" customFormat="false" ht="21.95" hidden="false" customHeight="true" outlineLevel="0" collapsed="false">
      <c r="A397" s="47" t="s">
        <v>435</v>
      </c>
      <c r="B397" s="44" t="s">
        <v>437</v>
      </c>
      <c r="C397" s="44" t="n">
        <v>400</v>
      </c>
      <c r="D397" s="45" t="n">
        <f aca="false">C397*0.8</f>
        <v>320</v>
      </c>
      <c r="E397" s="45" t="n">
        <v>280</v>
      </c>
      <c r="F397" s="44"/>
      <c r="G397" s="40"/>
      <c r="H397" s="41"/>
      <c r="I397" s="42"/>
      <c r="J397" s="42"/>
      <c r="K397" s="42"/>
      <c r="L397" s="42"/>
      <c r="M397" s="42"/>
      <c r="N397" s="42"/>
      <c r="O397" s="38"/>
    </row>
    <row r="398" customFormat="false" ht="21.95" hidden="false" customHeight="true" outlineLevel="0" collapsed="false">
      <c r="A398" s="47" t="s">
        <v>435</v>
      </c>
      <c r="B398" s="44" t="s">
        <v>438</v>
      </c>
      <c r="C398" s="44" t="n">
        <v>680</v>
      </c>
      <c r="D398" s="45" t="n">
        <f aca="false">C398*0.8</f>
        <v>544</v>
      </c>
      <c r="E398" s="45" t="n">
        <v>476</v>
      </c>
      <c r="F398" s="44"/>
      <c r="G398" s="40"/>
      <c r="H398" s="41"/>
      <c r="I398" s="42"/>
      <c r="J398" s="42"/>
      <c r="K398" s="42"/>
      <c r="L398" s="42"/>
      <c r="M398" s="42"/>
      <c r="N398" s="42"/>
      <c r="O398" s="38"/>
    </row>
    <row r="399" customFormat="false" ht="177.75" hidden="false" customHeight="true" outlineLevel="0" collapsed="false">
      <c r="A399" s="79"/>
      <c r="B399" s="79"/>
      <c r="C399" s="79"/>
      <c r="D399" s="79"/>
      <c r="E399" s="79"/>
      <c r="F399" s="79"/>
      <c r="G399" s="79"/>
      <c r="H399" s="41"/>
      <c r="I399" s="42"/>
      <c r="J399" s="42"/>
      <c r="K399" s="42"/>
      <c r="L399" s="42"/>
      <c r="M399" s="42"/>
      <c r="N399" s="42"/>
      <c r="O399" s="38"/>
    </row>
    <row r="400" customFormat="false" ht="38.25" hidden="false" customHeight="true" outlineLevel="0" collapsed="false">
      <c r="A400" s="80" t="s">
        <v>439</v>
      </c>
      <c r="B400" s="80"/>
      <c r="C400" s="80"/>
      <c r="D400" s="80"/>
      <c r="E400" s="80"/>
      <c r="F400" s="80"/>
      <c r="G400" s="80"/>
      <c r="H400" s="38"/>
      <c r="I400" s="38"/>
      <c r="J400" s="38"/>
      <c r="K400" s="38"/>
      <c r="L400" s="38"/>
      <c r="M400" s="38"/>
      <c r="N400" s="38"/>
      <c r="O400" s="38"/>
    </row>
    <row r="401" s="5" customFormat="true" ht="35.25" hidden="false" customHeight="true" outlineLevel="0" collapsed="false">
      <c r="A401" s="81" t="s">
        <v>440</v>
      </c>
      <c r="B401" s="81"/>
      <c r="C401" s="81"/>
      <c r="D401" s="81"/>
      <c r="E401" s="81"/>
      <c r="F401" s="81"/>
      <c r="G401" s="81"/>
      <c r="H401" s="82"/>
      <c r="I401" s="82"/>
      <c r="J401" s="82"/>
    </row>
    <row r="402" customFormat="false" ht="24.75" hidden="false" customHeight="true" outlineLevel="0" collapsed="false"/>
    <row r="403" customFormat="false" ht="20.25" hidden="true" customHeight="true" outlineLevel="0" collapsed="false">
      <c r="A403" s="83" t="s">
        <v>441</v>
      </c>
      <c r="B403" s="83"/>
      <c r="C403" s="83"/>
      <c r="D403" s="83"/>
      <c r="E403" s="83"/>
      <c r="F403" s="83"/>
    </row>
    <row r="404" customFormat="false" ht="20.25" hidden="true" customHeight="true" outlineLevel="0" collapsed="false">
      <c r="A404" s="81" t="s">
        <v>442</v>
      </c>
      <c r="B404" s="81"/>
      <c r="C404" s="81"/>
      <c r="D404" s="81"/>
      <c r="E404" s="81"/>
      <c r="F404" s="81"/>
      <c r="G404" s="81"/>
    </row>
    <row r="405" customFormat="false" ht="20.25" hidden="false" customHeight="false" outlineLevel="0" collapsed="false">
      <c r="A405" s="83" t="s">
        <v>443</v>
      </c>
      <c r="B405" s="83"/>
      <c r="C405" s="83"/>
      <c r="D405" s="83"/>
      <c r="E405" s="83"/>
      <c r="F405" s="83"/>
    </row>
  </sheetData>
  <autoFilter ref="A26:G398"/>
  <mergeCells count="53">
    <mergeCell ref="A1:G1"/>
    <mergeCell ref="A2:H2"/>
    <mergeCell ref="A3:H3"/>
    <mergeCell ref="A4:H4"/>
    <mergeCell ref="A5:H5"/>
    <mergeCell ref="A6:C6"/>
    <mergeCell ref="B7:E7"/>
    <mergeCell ref="F7:G8"/>
    <mergeCell ref="B8:E8"/>
    <mergeCell ref="B9:E9"/>
    <mergeCell ref="F9:G9"/>
    <mergeCell ref="B10:E10"/>
    <mergeCell ref="F10:H10"/>
    <mergeCell ref="B11:E11"/>
    <mergeCell ref="F11:H11"/>
    <mergeCell ref="A17:G17"/>
    <mergeCell ref="A19:G19"/>
    <mergeCell ref="A20:F20"/>
    <mergeCell ref="A21:H21"/>
    <mergeCell ref="A22:H22"/>
    <mergeCell ref="A23:H23"/>
    <mergeCell ref="A24:H24"/>
    <mergeCell ref="A25:H25"/>
    <mergeCell ref="A27:G27"/>
    <mergeCell ref="A33:G33"/>
    <mergeCell ref="A36:G36"/>
    <mergeCell ref="A40:G40"/>
    <mergeCell ref="A51:G51"/>
    <mergeCell ref="A69:G69"/>
    <mergeCell ref="A162:G162"/>
    <mergeCell ref="A192:G192"/>
    <mergeCell ref="A235:G235"/>
    <mergeCell ref="A239:G239"/>
    <mergeCell ref="A248:G248"/>
    <mergeCell ref="A255:G255"/>
    <mergeCell ref="A268:G268"/>
    <mergeCell ref="A285:G285"/>
    <mergeCell ref="A288:G288"/>
    <mergeCell ref="A303:A304"/>
    <mergeCell ref="A305:A306"/>
    <mergeCell ref="A308:A309"/>
    <mergeCell ref="A321:G321"/>
    <mergeCell ref="A337:G337"/>
    <mergeCell ref="A353:G353"/>
    <mergeCell ref="A356:G356"/>
    <mergeCell ref="A388:G388"/>
    <mergeCell ref="A395:G395"/>
    <mergeCell ref="A399:G399"/>
    <mergeCell ref="A400:G400"/>
    <mergeCell ref="A401:G401"/>
    <mergeCell ref="A403:F403"/>
    <mergeCell ref="A404:G404"/>
    <mergeCell ref="A405:F405"/>
  </mergeCells>
  <hyperlinks>
    <hyperlink ref="A405" r:id="rId1" display="http://rassadacvetov.com/"/>
  </hyperlink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5T13:54:45Z</dcterms:created>
  <dc:creator>Пользователь Теплицы 2</dc:creator>
  <dc:description/>
  <dc:language>en-US</dc:language>
  <cp:lastModifiedBy>Пользователь Теплицы 2</cp:lastModifiedBy>
  <cp:lastPrinted>2022-04-14T12:50:40Z</cp:lastPrinted>
  <dcterms:modified xsi:type="dcterms:W3CDTF">2024-03-20T08:15:28Z</dcterms:modified>
  <cp:revision>0</cp:revision>
  <dc:subject/>
  <dc:title/>
</cp:coreProperties>
</file>